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The spreadsheet will calculate your totals automatic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4</xdr:rowOff>
              </xdr:from>
              <xdr:to>
                <xdr:col>21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Click "File", then "Save As", name it "OrderCalculato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1</xdr:rowOff>
              </xdr:from>
              <xdr:to>
                <xdr:col>21</xdr:col>
                <xdr:colOff>39</xdr:colOff>
                <xdr:row>5</xdr:row>
                <xdr:rowOff>2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Send your email to philiplana@comcast.net  In e-mail, click "Attach File", locate the file, send e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3</xdr:rowOff>
              </xdr:from>
              <xdr:to>
                <xdr:col>21</xdr:col>
                <xdr:colOff>24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Daily Bread Fundraisng</t>
  </si>
  <si>
    <t xml:space="preserve">Atlanta, GA</t>
  </si>
  <si>
    <t xml:space="preserve">INSTRUCTIONS:   </t>
  </si>
  <si>
    <t xml:space="preserve">Phone: (404) 304-4534</t>
  </si>
  <si>
    <t xml:space="preserve">1.  Fill in the blanks for each participant below</t>
  </si>
  <si>
    <t xml:space="preserve">Email: philiplana@comcast.net</t>
  </si>
  <si>
    <t xml:space="preserve">2.  Save the file to a folder on your computer</t>
  </si>
  <si>
    <t xml:space="preserve">3.  Send us an e-mail and attach this file to it</t>
  </si>
  <si>
    <t xml:space="preserve">ORDER CALCULATOR   </t>
  </si>
  <si>
    <t xml:space="preserve">Group Name:</t>
  </si>
  <si>
    <t xml:space="preserve">Your Name:</t>
  </si>
  <si>
    <t xml:space="preserve">Amount payable to Daily Bread Fundraising              </t>
  </si>
  <si>
    <t xml:space="preserve">Your Phone:</t>
  </si>
  <si>
    <t xml:space="preserve"> Congratulations!  Your total group profit is:          </t>
  </si>
  <si>
    <r>
      <rPr>
        <b val="true"/>
        <i val="true"/>
        <sz val="10"/>
        <rFont val="Arial"/>
        <family val="2"/>
      </rPr>
      <t xml:space="preserve">                                            </t>
    </r>
    <r>
      <rPr>
        <b val="true"/>
        <i val="true"/>
        <sz val="12"/>
        <rFont val="Arial"/>
        <family val="2"/>
      </rPr>
      <t xml:space="preserve">               TOTALS:</t>
    </r>
  </si>
  <si>
    <t xml:space="preserve">Teacher/Coach</t>
  </si>
  <si>
    <t xml:space="preserve">Seller's Name</t>
  </si>
  <si>
    <t xml:space="preserve">Apple</t>
  </si>
  <si>
    <t xml:space="preserve">Blueberry &amp; Cream Cheese</t>
  </si>
  <si>
    <t xml:space="preserve">Cinnamon</t>
  </si>
  <si>
    <t xml:space="preserve">Cream Cheese</t>
  </si>
  <si>
    <t xml:space="preserve">Strawberry &amp; Cream Cheese</t>
  </si>
  <si>
    <t xml:space="preserve">Chocolate Chip</t>
  </si>
  <si>
    <t xml:space="preserve">Peanut Butter</t>
  </si>
  <si>
    <t xml:space="preserve">Macadamia Nut</t>
  </si>
  <si>
    <t xml:space="preserve">Oatmeal Raisin</t>
  </si>
  <si>
    <t xml:space="preserve">M &amp; M Candy</t>
  </si>
  <si>
    <t xml:space="preserve">Total Braids Sold (Locked)</t>
  </si>
  <si>
    <t xml:space="preserve">Total Amount Due (Locked)</t>
  </si>
  <si>
    <t xml:space="preserve">Total Amount Paid</t>
  </si>
  <si>
    <t xml:space="preserve">Amount Still  Owed (Locked)</t>
  </si>
  <si>
    <t xml:space="preserve">Total Group Profit (Locked)</t>
  </si>
  <si>
    <t xml:space="preserve">Pickup Initials</t>
  </si>
  <si>
    <t xml:space="preserve">(Example)   Mr. Smith</t>
  </si>
  <si>
    <t xml:space="preserve">Sally Johnson</t>
  </si>
  <si>
    <t xml:space="preserve">  Total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_);_(@_)"/>
    <numFmt numFmtId="167" formatCode="[$-409]mmm\-yy"/>
    <numFmt numFmtId="168" formatCode="General"/>
    <numFmt numFmtId="169" formatCode="@"/>
    <numFmt numFmtId="170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 Narrow"/>
      <family val="2"/>
    </font>
    <font>
      <b val="true"/>
      <sz val="10"/>
      <name val="Arial"/>
      <family val="0"/>
    </font>
    <font>
      <b val="true"/>
      <i val="true"/>
      <sz val="8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FFFF"/>
      <name val="Arial Narrow"/>
      <family val="2"/>
    </font>
    <font>
      <b val="true"/>
      <sz val="10.5"/>
      <color rgb="FFFFFFFF"/>
      <name val="Arial Narrow"/>
      <family val="2"/>
    </font>
    <font>
      <b val="true"/>
      <sz val="11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b val="true"/>
      <i val="true"/>
      <sz val="12"/>
      <name val="Arial"/>
      <family val="2"/>
    </font>
    <font>
      <sz val="16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4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6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8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9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14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11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8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1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13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1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7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1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8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8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8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8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1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1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8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8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6040</xdr:colOff>
      <xdr:row>0</xdr:row>
      <xdr:rowOff>123840</xdr:rowOff>
    </xdr:from>
    <xdr:to>
      <xdr:col>8</xdr:col>
      <xdr:colOff>171000</xdr:colOff>
      <xdr:row>4</xdr:row>
      <xdr:rowOff>181080</xdr:rowOff>
    </xdr:to>
    <xdr:pic>
      <xdr:nvPicPr>
        <xdr:cNvPr id="0" name="Picture 1" descr="BB_COLOR"/>
        <xdr:cNvPicPr/>
      </xdr:nvPicPr>
      <xdr:blipFill>
        <a:blip r:embed="rId1"/>
        <a:stretch/>
      </xdr:blipFill>
      <xdr:spPr>
        <a:xfrm>
          <a:off x="3986640" y="123840"/>
          <a:ext cx="2370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200</xdr:colOff>
      <xdr:row>10</xdr:row>
      <xdr:rowOff>19440</xdr:rowOff>
    </xdr:from>
    <xdr:to>
      <xdr:col>3</xdr:col>
      <xdr:colOff>30600</xdr:colOff>
      <xdr:row>10</xdr:row>
      <xdr:rowOff>247680</xdr:rowOff>
    </xdr:to>
    <xdr:sp>
      <xdr:nvSpPr>
        <xdr:cNvPr id="1" name="AutoShape 3"/>
        <xdr:cNvSpPr/>
      </xdr:nvSpPr>
      <xdr:spPr>
        <a:xfrm>
          <a:off x="3430800" y="1829160"/>
          <a:ext cx="826920" cy="228240"/>
        </a:xfrm>
        <a:custGeom>
          <a:avLst/>
          <a:gdLst>
            <a:gd name="textAreaLeft" fmla="*/ 129240 w 826920"/>
            <a:gd name="textAreaRight" fmla="*/ 723600 w 826920"/>
            <a:gd name="textAreaTop" fmla="*/ 56880 h 228240"/>
            <a:gd name="textAreaBottom" fmla="*/ 171360 h 2282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7</xdr:row>
      <xdr:rowOff>28080</xdr:rowOff>
    </xdr:from>
    <xdr:to>
      <xdr:col>16</xdr:col>
      <xdr:colOff>654480</xdr:colOff>
      <xdr:row>7</xdr:row>
      <xdr:rowOff>180720</xdr:rowOff>
    </xdr:to>
    <xdr:sp>
      <xdr:nvSpPr>
        <xdr:cNvPr id="2" name="AutoShape 7"/>
        <xdr:cNvSpPr/>
      </xdr:nvSpPr>
      <xdr:spPr>
        <a:xfrm>
          <a:off x="10428480" y="1390320"/>
          <a:ext cx="393120" cy="152640"/>
        </a:xfrm>
        <a:custGeom>
          <a:avLst/>
          <a:gdLst>
            <a:gd name="textAreaLeft" fmla="*/ 61200 w 393120"/>
            <a:gd name="textAreaRight" fmla="*/ 344160 w 3931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8</xdr:row>
      <xdr:rowOff>28800</xdr:rowOff>
    </xdr:from>
    <xdr:to>
      <xdr:col>16</xdr:col>
      <xdr:colOff>654480</xdr:colOff>
      <xdr:row>8</xdr:row>
      <xdr:rowOff>171720</xdr:rowOff>
    </xdr:to>
    <xdr:sp>
      <xdr:nvSpPr>
        <xdr:cNvPr id="3" name="AutoShape 12"/>
        <xdr:cNvSpPr/>
      </xdr:nvSpPr>
      <xdr:spPr>
        <a:xfrm>
          <a:off x="10428480" y="1571760"/>
          <a:ext cx="393120" cy="142920"/>
        </a:xfrm>
        <a:custGeom>
          <a:avLst/>
          <a:gdLst>
            <a:gd name="textAreaLeft" fmla="*/ 61200 w 393120"/>
            <a:gd name="textAreaRight" fmla="*/ 344160 w 393120"/>
            <a:gd name="textAreaTop" fmla="*/ 35640 h 142920"/>
            <a:gd name="textAreaBottom" fmla="*/ 107280 h 142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99"/>
    <col collapsed="false" customWidth="true" hidden="false" outlineLevel="0" max="3" min="3" style="0" width="35.28"/>
    <col collapsed="false" customWidth="true" hidden="false" outlineLevel="0" max="13" min="4" style="0" width="5.56"/>
    <col collapsed="false" customWidth="true" hidden="false" outlineLevel="0" max="14" min="14" style="2" width="8.7"/>
    <col collapsed="false" customWidth="true" hidden="false" outlineLevel="0" max="17" min="15" style="3" width="9.99"/>
    <col collapsed="false" customWidth="true" hidden="false" outlineLevel="0" max="18" min="18" style="4" width="9.99"/>
    <col collapsed="false" customWidth="true" hidden="false" outlineLevel="0" max="19" min="19" style="5" width="4.14"/>
    <col collapsed="false" customWidth="true" hidden="false" outlineLevel="0" max="20" min="20" style="6" width="3.28"/>
  </cols>
  <sheetData>
    <row r="1" s="14" customFormat="true" ht="13.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2" t="n">
        <v>39234</v>
      </c>
      <c r="S1" s="5"/>
      <c r="T1" s="13"/>
    </row>
    <row r="2" s="14" customFormat="true" ht="15.75" hidden="false" customHeight="true" outlineLevel="0" collapsed="false">
      <c r="A2" s="7" t="s">
        <v>1</v>
      </c>
      <c r="B2" s="15"/>
      <c r="C2" s="16"/>
      <c r="N2" s="17"/>
      <c r="O2" s="18"/>
      <c r="P2" s="3"/>
      <c r="Q2" s="19"/>
      <c r="R2" s="20" t="s">
        <v>2</v>
      </c>
      <c r="S2" s="5"/>
      <c r="T2" s="13"/>
    </row>
    <row r="3" s="14" customFormat="true" ht="13.5" hidden="false" customHeight="false" outlineLevel="0" collapsed="false">
      <c r="A3" s="7" t="s">
        <v>3</v>
      </c>
      <c r="B3" s="15"/>
      <c r="C3" s="21"/>
      <c r="N3" s="17"/>
      <c r="O3" s="22" t="s">
        <v>4</v>
      </c>
      <c r="P3" s="23"/>
      <c r="Q3" s="23"/>
      <c r="R3" s="23"/>
      <c r="S3" s="5"/>
      <c r="T3" s="13"/>
    </row>
    <row r="4" s="14" customFormat="true" ht="13.5" hidden="false" customHeight="false" outlineLevel="0" collapsed="false">
      <c r="A4" s="7" t="s">
        <v>5</v>
      </c>
      <c r="B4" s="15"/>
      <c r="C4" s="21"/>
      <c r="N4" s="17"/>
      <c r="O4" s="22" t="s">
        <v>6</v>
      </c>
      <c r="P4" s="23"/>
      <c r="Q4" s="23"/>
      <c r="R4" s="23"/>
      <c r="S4" s="5"/>
      <c r="T4" s="13"/>
    </row>
    <row r="5" s="14" customFormat="true" ht="16.5" hidden="false" customHeight="true" outlineLevel="0" collapsed="false">
      <c r="B5" s="15"/>
      <c r="C5" s="21"/>
      <c r="D5" s="18"/>
      <c r="E5" s="18"/>
      <c r="N5" s="24"/>
      <c r="O5" s="22" t="s">
        <v>7</v>
      </c>
      <c r="P5" s="3"/>
      <c r="Q5" s="3"/>
      <c r="R5" s="23"/>
      <c r="S5" s="5"/>
      <c r="T5" s="13"/>
    </row>
    <row r="6" customFormat="false" ht="18.75" hidden="false" customHeight="true" outlineLevel="0" collapsed="false">
      <c r="B6" s="15"/>
      <c r="C6" s="25"/>
      <c r="D6" s="18"/>
      <c r="E6" s="18"/>
      <c r="F6" s="24" t="s">
        <v>8</v>
      </c>
      <c r="G6" s="18"/>
      <c r="H6" s="18"/>
      <c r="I6" s="18"/>
      <c r="J6" s="18"/>
      <c r="K6" s="18"/>
      <c r="L6" s="18"/>
      <c r="M6" s="18"/>
      <c r="N6" s="24"/>
    </row>
    <row r="7" customFormat="false" ht="15.75" hidden="false" customHeight="true" outlineLevel="0" collapsed="false">
      <c r="B7" s="15" t="s">
        <v>9</v>
      </c>
      <c r="C7" s="26"/>
      <c r="D7" s="26"/>
      <c r="E7" s="26"/>
      <c r="F7" s="27"/>
    </row>
    <row r="8" customFormat="false" ht="14.25" hidden="false" customHeight="true" outlineLevel="0" collapsed="false">
      <c r="B8" s="15" t="s">
        <v>10</v>
      </c>
      <c r="C8" s="28"/>
      <c r="D8" s="28"/>
      <c r="E8" s="28"/>
      <c r="F8" s="27"/>
      <c r="G8" s="29"/>
      <c r="H8" s="30"/>
      <c r="I8" s="30"/>
      <c r="J8" s="30"/>
      <c r="K8" s="30"/>
      <c r="L8" s="30"/>
      <c r="M8" s="30"/>
      <c r="N8" s="31"/>
      <c r="O8" s="32"/>
      <c r="P8" s="32"/>
      <c r="Q8" s="33" t="s">
        <v>11</v>
      </c>
      <c r="R8" s="34" t="n">
        <f aca="false">SUM(N11*7)</f>
        <v>0</v>
      </c>
    </row>
    <row r="9" customFormat="false" ht="13.5" hidden="false" customHeight="true" outlineLevel="0" collapsed="false">
      <c r="B9" s="15" t="s">
        <v>12</v>
      </c>
      <c r="C9" s="35"/>
      <c r="D9" s="35"/>
      <c r="E9" s="35"/>
      <c r="F9" s="27"/>
      <c r="G9" s="36"/>
      <c r="H9" s="37"/>
      <c r="I9" s="37"/>
      <c r="J9" s="37"/>
      <c r="K9" s="37"/>
      <c r="L9" s="37"/>
      <c r="M9" s="37"/>
      <c r="N9" s="38"/>
      <c r="O9" s="39" t="s">
        <v>13</v>
      </c>
      <c r="P9" s="40"/>
      <c r="Q9" s="41"/>
      <c r="R9" s="42" t="n">
        <f aca="false">R11</f>
        <v>0</v>
      </c>
    </row>
    <row r="10" customFormat="false" ht="7.5" hidden="false" customHeight="true" outlineLevel="0" collapsed="false">
      <c r="B10" s="43"/>
      <c r="C10" s="14"/>
      <c r="D10" s="44"/>
      <c r="E10" s="45"/>
      <c r="F10" s="27"/>
      <c r="G10" s="44"/>
      <c r="H10" s="44"/>
      <c r="I10" s="44"/>
      <c r="J10" s="44"/>
      <c r="K10" s="44"/>
      <c r="L10" s="44"/>
      <c r="M10" s="44"/>
      <c r="N10" s="46"/>
      <c r="O10" s="47"/>
      <c r="P10" s="47"/>
      <c r="Q10" s="48"/>
      <c r="R10" s="49"/>
    </row>
    <row r="11" customFormat="false" ht="19.5" hidden="false" customHeight="true" outlineLevel="0" collapsed="false">
      <c r="B11" s="50" t="s">
        <v>14</v>
      </c>
      <c r="C11" s="50"/>
      <c r="D11" s="51" t="n">
        <f aca="false">D264</f>
        <v>0</v>
      </c>
      <c r="E11" s="52" t="n">
        <f aca="false">E264</f>
        <v>0</v>
      </c>
      <c r="F11" s="53" t="n">
        <f aca="false">F264</f>
        <v>0</v>
      </c>
      <c r="G11" s="54" t="n">
        <f aca="false">G264</f>
        <v>0</v>
      </c>
      <c r="H11" s="55" t="n">
        <f aca="false">H264</f>
        <v>0</v>
      </c>
      <c r="I11" s="56" t="n">
        <f aca="false">I264</f>
        <v>0</v>
      </c>
      <c r="J11" s="57" t="n">
        <f aca="false">J264</f>
        <v>0</v>
      </c>
      <c r="K11" s="54" t="n">
        <f aca="false">K264</f>
        <v>0</v>
      </c>
      <c r="L11" s="58" t="n">
        <f aca="false">L264</f>
        <v>0</v>
      </c>
      <c r="M11" s="59" t="n">
        <f aca="false">M264</f>
        <v>0</v>
      </c>
      <c r="N11" s="60" t="n">
        <f aca="false">(1)*N264</f>
        <v>0</v>
      </c>
      <c r="O11" s="61" t="n">
        <f aca="false">O264</f>
        <v>0</v>
      </c>
      <c r="P11" s="62" t="n">
        <f aca="false">P264</f>
        <v>0</v>
      </c>
      <c r="Q11" s="63" t="n">
        <f aca="false">Q264</f>
        <v>0</v>
      </c>
      <c r="R11" s="64" t="n">
        <f aca="false">R264</f>
        <v>0</v>
      </c>
    </row>
    <row r="12" customFormat="false" ht="95.25" hidden="false" customHeight="true" outlineLevel="0" collapsed="false">
      <c r="A12" s="1" t="n">
        <v>0</v>
      </c>
      <c r="B12" s="65" t="s">
        <v>15</v>
      </c>
      <c r="C12" s="66" t="s">
        <v>16</v>
      </c>
      <c r="D12" s="67" t="s">
        <v>17</v>
      </c>
      <c r="E12" s="68" t="s">
        <v>18</v>
      </c>
      <c r="F12" s="69" t="s">
        <v>19</v>
      </c>
      <c r="G12" s="70" t="s">
        <v>20</v>
      </c>
      <c r="H12" s="71" t="s">
        <v>21</v>
      </c>
      <c r="I12" s="72" t="s">
        <v>22</v>
      </c>
      <c r="J12" s="73" t="s">
        <v>23</v>
      </c>
      <c r="K12" s="74" t="s">
        <v>24</v>
      </c>
      <c r="L12" s="75" t="s">
        <v>25</v>
      </c>
      <c r="M12" s="76" t="s">
        <v>26</v>
      </c>
      <c r="N12" s="77" t="s">
        <v>27</v>
      </c>
      <c r="O12" s="78" t="s">
        <v>28</v>
      </c>
      <c r="P12" s="79" t="s">
        <v>29</v>
      </c>
      <c r="Q12" s="80" t="s">
        <v>30</v>
      </c>
      <c r="R12" s="81" t="s">
        <v>31</v>
      </c>
      <c r="T12" s="82" t="s">
        <v>32</v>
      </c>
    </row>
    <row r="13" customFormat="false" ht="14.25" hidden="false" customHeight="false" outlineLevel="0" collapsed="false">
      <c r="B13" s="83" t="s">
        <v>33</v>
      </c>
      <c r="C13" s="84" t="s">
        <v>34</v>
      </c>
      <c r="D13" s="85" t="n">
        <v>2</v>
      </c>
      <c r="E13" s="86" t="n">
        <v>1</v>
      </c>
      <c r="F13" s="87" t="n">
        <v>1</v>
      </c>
      <c r="G13" s="88" t="n">
        <v>3</v>
      </c>
      <c r="H13" s="89"/>
      <c r="I13" s="90"/>
      <c r="J13" s="91"/>
      <c r="K13" s="88"/>
      <c r="L13" s="92"/>
      <c r="M13" s="93"/>
      <c r="N13" s="94" t="n">
        <v>10</v>
      </c>
      <c r="O13" s="95" t="n">
        <v>120</v>
      </c>
      <c r="P13" s="96" t="n">
        <v>120</v>
      </c>
      <c r="Q13" s="97" t="n">
        <v>0</v>
      </c>
      <c r="R13" s="98" t="n">
        <v>50</v>
      </c>
      <c r="T13" s="99"/>
    </row>
    <row r="14" customFormat="false" ht="14.25" hidden="false" customHeight="false" outlineLevel="0" collapsed="false">
      <c r="A14" s="100" t="n">
        <f aca="false">SUM(A12+1)</f>
        <v>1</v>
      </c>
      <c r="B14" s="101"/>
      <c r="C14" s="102"/>
      <c r="D14" s="103"/>
      <c r="E14" s="104"/>
      <c r="F14" s="105"/>
      <c r="G14" s="106"/>
      <c r="H14" s="107"/>
      <c r="I14" s="108"/>
      <c r="J14" s="109"/>
      <c r="K14" s="106"/>
      <c r="L14" s="110"/>
      <c r="M14" s="111"/>
      <c r="N14" s="112" t="n">
        <f aca="false">SUM(D14:M14)</f>
        <v>0</v>
      </c>
      <c r="O14" s="113" t="n">
        <f aca="false">SUM(D14:M14)*12</f>
        <v>0</v>
      </c>
      <c r="P14" s="114" t="n">
        <v>0</v>
      </c>
      <c r="Q14" s="115" t="n">
        <f aca="false">SUM(O14-P14)</f>
        <v>0</v>
      </c>
      <c r="R14" s="116" t="n">
        <f aca="false">SUM(N14*5)</f>
        <v>0</v>
      </c>
      <c r="S14" s="117" t="n">
        <v>1</v>
      </c>
      <c r="T14" s="118"/>
    </row>
    <row r="15" customFormat="false" ht="13.5" hidden="false" customHeight="false" outlineLevel="0" collapsed="false">
      <c r="A15" s="119" t="n">
        <f aca="false">SUM(A14+1)</f>
        <v>2</v>
      </c>
      <c r="B15" s="120"/>
      <c r="C15" s="121"/>
      <c r="D15" s="122"/>
      <c r="E15" s="123"/>
      <c r="F15" s="124"/>
      <c r="G15" s="125"/>
      <c r="H15" s="126"/>
      <c r="I15" s="127"/>
      <c r="J15" s="128"/>
      <c r="K15" s="125"/>
      <c r="L15" s="129"/>
      <c r="M15" s="130"/>
      <c r="N15" s="131" t="n">
        <f aca="false">SUM(D15:M15)</f>
        <v>0</v>
      </c>
      <c r="O15" s="113" t="n">
        <f aca="false">SUM(D15:M15)*12</f>
        <v>0</v>
      </c>
      <c r="P15" s="132" t="n">
        <v>0</v>
      </c>
      <c r="Q15" s="115" t="n">
        <f aca="false">SUM(O15-P15)</f>
        <v>0</v>
      </c>
      <c r="R15" s="116" t="n">
        <f aca="false">SUM(N15*5)</f>
        <v>0</v>
      </c>
      <c r="S15" s="133" t="n">
        <f aca="false">SUM(S14+1)</f>
        <v>2</v>
      </c>
      <c r="T15" s="134"/>
    </row>
    <row r="16" customFormat="false" ht="13.5" hidden="false" customHeight="false" outlineLevel="0" collapsed="false">
      <c r="A16" s="119" t="n">
        <f aca="false">SUM(A15+1)</f>
        <v>3</v>
      </c>
      <c r="B16" s="120"/>
      <c r="C16" s="121"/>
      <c r="D16" s="122"/>
      <c r="E16" s="123"/>
      <c r="F16" s="124"/>
      <c r="G16" s="125"/>
      <c r="H16" s="126"/>
      <c r="I16" s="127"/>
      <c r="J16" s="128"/>
      <c r="K16" s="125"/>
      <c r="L16" s="129"/>
      <c r="M16" s="130"/>
      <c r="N16" s="131" t="n">
        <f aca="false">SUM(D16:M16)</f>
        <v>0</v>
      </c>
      <c r="O16" s="113" t="n">
        <f aca="false">SUM(D16:M16)*12</f>
        <v>0</v>
      </c>
      <c r="P16" s="132" t="n">
        <v>0</v>
      </c>
      <c r="Q16" s="115" t="n">
        <f aca="false">SUM(O16-P16)</f>
        <v>0</v>
      </c>
      <c r="R16" s="116" t="n">
        <f aca="false">SUM(N16*5)</f>
        <v>0</v>
      </c>
      <c r="S16" s="133" t="n">
        <f aca="false">SUM(S15+1)</f>
        <v>3</v>
      </c>
      <c r="T16" s="134"/>
    </row>
    <row r="17" customFormat="false" ht="13.5" hidden="false" customHeight="false" outlineLevel="0" collapsed="false">
      <c r="A17" s="119" t="n">
        <f aca="false">SUM(A16+1)</f>
        <v>4</v>
      </c>
      <c r="B17" s="120"/>
      <c r="C17" s="121"/>
      <c r="D17" s="122"/>
      <c r="E17" s="123"/>
      <c r="F17" s="124"/>
      <c r="G17" s="125"/>
      <c r="H17" s="126"/>
      <c r="I17" s="127"/>
      <c r="J17" s="128"/>
      <c r="K17" s="125"/>
      <c r="L17" s="129"/>
      <c r="M17" s="130"/>
      <c r="N17" s="131" t="n">
        <f aca="false">SUM(D17:M17)</f>
        <v>0</v>
      </c>
      <c r="O17" s="113" t="n">
        <f aca="false">SUM(D17:M17)*12</f>
        <v>0</v>
      </c>
      <c r="P17" s="132" t="n">
        <v>0</v>
      </c>
      <c r="Q17" s="115" t="n">
        <f aca="false">SUM(O17-P17)</f>
        <v>0</v>
      </c>
      <c r="R17" s="116" t="n">
        <f aca="false">SUM(N17*5)</f>
        <v>0</v>
      </c>
      <c r="S17" s="133" t="n">
        <f aca="false">SUM(S16+1)</f>
        <v>4</v>
      </c>
      <c r="T17" s="134"/>
    </row>
    <row r="18" customFormat="false" ht="13.5" hidden="false" customHeight="false" outlineLevel="0" collapsed="false">
      <c r="A18" s="119" t="n">
        <f aca="false">SUM(A17+1)</f>
        <v>5</v>
      </c>
      <c r="B18" s="120"/>
      <c r="C18" s="121"/>
      <c r="D18" s="122"/>
      <c r="E18" s="123"/>
      <c r="F18" s="124"/>
      <c r="G18" s="125"/>
      <c r="H18" s="126"/>
      <c r="I18" s="127"/>
      <c r="J18" s="128"/>
      <c r="K18" s="125"/>
      <c r="L18" s="129"/>
      <c r="M18" s="130"/>
      <c r="N18" s="131" t="n">
        <f aca="false">SUM(D18:M18)</f>
        <v>0</v>
      </c>
      <c r="O18" s="113" t="n">
        <f aca="false">SUM(D18:M18)*12</f>
        <v>0</v>
      </c>
      <c r="P18" s="132" t="n">
        <v>0</v>
      </c>
      <c r="Q18" s="115" t="n">
        <f aca="false">SUM(O18-P18)</f>
        <v>0</v>
      </c>
      <c r="R18" s="116" t="n">
        <f aca="false">SUM(N18*5)</f>
        <v>0</v>
      </c>
      <c r="S18" s="133" t="n">
        <f aca="false">SUM(S17+1)</f>
        <v>5</v>
      </c>
      <c r="T18" s="134"/>
    </row>
    <row r="19" customFormat="false" ht="13.5" hidden="false" customHeight="false" outlineLevel="0" collapsed="false">
      <c r="A19" s="119" t="n">
        <f aca="false">SUM(A18+1)</f>
        <v>6</v>
      </c>
      <c r="B19" s="120"/>
      <c r="C19" s="121"/>
      <c r="D19" s="122"/>
      <c r="E19" s="123"/>
      <c r="F19" s="124"/>
      <c r="G19" s="125"/>
      <c r="H19" s="126"/>
      <c r="I19" s="127"/>
      <c r="J19" s="128"/>
      <c r="K19" s="125"/>
      <c r="L19" s="129"/>
      <c r="M19" s="130"/>
      <c r="N19" s="131" t="n">
        <f aca="false">SUM(D19:M19)</f>
        <v>0</v>
      </c>
      <c r="O19" s="113" t="n">
        <f aca="false">SUM(D19:M19)*12</f>
        <v>0</v>
      </c>
      <c r="P19" s="132" t="n">
        <v>0</v>
      </c>
      <c r="Q19" s="115" t="n">
        <f aca="false">SUM(O19-P19)</f>
        <v>0</v>
      </c>
      <c r="R19" s="116" t="n">
        <f aca="false">SUM(N19*5)</f>
        <v>0</v>
      </c>
      <c r="S19" s="133" t="n">
        <f aca="false">SUM(S18+1)</f>
        <v>6</v>
      </c>
      <c r="T19" s="134"/>
    </row>
    <row r="20" customFormat="false" ht="13.5" hidden="false" customHeight="false" outlineLevel="0" collapsed="false">
      <c r="A20" s="119" t="n">
        <f aca="false">SUM(A19+1)</f>
        <v>7</v>
      </c>
      <c r="B20" s="120"/>
      <c r="C20" s="121"/>
      <c r="D20" s="122"/>
      <c r="E20" s="123"/>
      <c r="F20" s="124"/>
      <c r="G20" s="125"/>
      <c r="H20" s="126"/>
      <c r="I20" s="127"/>
      <c r="J20" s="128"/>
      <c r="K20" s="125"/>
      <c r="L20" s="129"/>
      <c r="M20" s="130"/>
      <c r="N20" s="131" t="n">
        <f aca="false">SUM(D20:M20)</f>
        <v>0</v>
      </c>
      <c r="O20" s="113" t="n">
        <f aca="false">SUM(D20:M20)*12</f>
        <v>0</v>
      </c>
      <c r="P20" s="132" t="n">
        <v>0</v>
      </c>
      <c r="Q20" s="115" t="n">
        <f aca="false">SUM(O20-P20)</f>
        <v>0</v>
      </c>
      <c r="R20" s="116" t="n">
        <f aca="false">SUM(N20*5)</f>
        <v>0</v>
      </c>
      <c r="S20" s="133" t="n">
        <f aca="false">SUM(S19+1)</f>
        <v>7</v>
      </c>
      <c r="T20" s="134"/>
    </row>
    <row r="21" customFormat="false" ht="13.5" hidden="false" customHeight="false" outlineLevel="0" collapsed="false">
      <c r="A21" s="119" t="n">
        <f aca="false">SUM(A20+1)</f>
        <v>8</v>
      </c>
      <c r="B21" s="120"/>
      <c r="C21" s="121"/>
      <c r="D21" s="122"/>
      <c r="E21" s="123"/>
      <c r="F21" s="124"/>
      <c r="G21" s="125"/>
      <c r="H21" s="126"/>
      <c r="I21" s="127"/>
      <c r="J21" s="128"/>
      <c r="K21" s="125"/>
      <c r="L21" s="129"/>
      <c r="M21" s="130"/>
      <c r="N21" s="131" t="n">
        <f aca="false">SUM(D21:M21)</f>
        <v>0</v>
      </c>
      <c r="O21" s="113" t="n">
        <f aca="false">SUM(D21:M21)*12</f>
        <v>0</v>
      </c>
      <c r="P21" s="132" t="n">
        <v>0</v>
      </c>
      <c r="Q21" s="115" t="n">
        <f aca="false">SUM(O21-P21)</f>
        <v>0</v>
      </c>
      <c r="R21" s="116" t="n">
        <f aca="false">SUM(N21*5)</f>
        <v>0</v>
      </c>
      <c r="S21" s="133" t="n">
        <f aca="false">SUM(S20+1)</f>
        <v>8</v>
      </c>
      <c r="T21" s="134"/>
    </row>
    <row r="22" customFormat="false" ht="13.5" hidden="false" customHeight="false" outlineLevel="0" collapsed="false">
      <c r="A22" s="119" t="n">
        <f aca="false">SUM(A21+1)</f>
        <v>9</v>
      </c>
      <c r="B22" s="120"/>
      <c r="C22" s="121"/>
      <c r="D22" s="122"/>
      <c r="E22" s="123"/>
      <c r="F22" s="124"/>
      <c r="G22" s="125"/>
      <c r="H22" s="126"/>
      <c r="I22" s="127"/>
      <c r="J22" s="128"/>
      <c r="K22" s="125"/>
      <c r="L22" s="129"/>
      <c r="M22" s="130"/>
      <c r="N22" s="131" t="n">
        <f aca="false">SUM(D22:M22)</f>
        <v>0</v>
      </c>
      <c r="O22" s="113" t="n">
        <f aca="false">SUM(D22:M22)*12</f>
        <v>0</v>
      </c>
      <c r="P22" s="132" t="n">
        <v>0</v>
      </c>
      <c r="Q22" s="115" t="n">
        <f aca="false">SUM(O22-P22)</f>
        <v>0</v>
      </c>
      <c r="R22" s="116" t="n">
        <f aca="false">SUM(N22*5)</f>
        <v>0</v>
      </c>
      <c r="S22" s="133" t="n">
        <f aca="false">SUM(S21+1)</f>
        <v>9</v>
      </c>
      <c r="T22" s="134"/>
    </row>
    <row r="23" customFormat="false" ht="13.5" hidden="false" customHeight="false" outlineLevel="0" collapsed="false">
      <c r="A23" s="119" t="n">
        <f aca="false">SUM(A22+1)</f>
        <v>10</v>
      </c>
      <c r="B23" s="120"/>
      <c r="C23" s="121"/>
      <c r="D23" s="122"/>
      <c r="E23" s="123"/>
      <c r="F23" s="124"/>
      <c r="G23" s="125"/>
      <c r="H23" s="126"/>
      <c r="I23" s="127"/>
      <c r="J23" s="128"/>
      <c r="K23" s="125"/>
      <c r="L23" s="129"/>
      <c r="M23" s="130"/>
      <c r="N23" s="131" t="n">
        <f aca="false">SUM(D23:M23)</f>
        <v>0</v>
      </c>
      <c r="O23" s="113" t="n">
        <f aca="false">SUM(D23:M23)*12</f>
        <v>0</v>
      </c>
      <c r="P23" s="132" t="n">
        <v>0</v>
      </c>
      <c r="Q23" s="115" t="n">
        <f aca="false">SUM(O23-P23)</f>
        <v>0</v>
      </c>
      <c r="R23" s="116" t="n">
        <f aca="false">SUM(N23*5)</f>
        <v>0</v>
      </c>
      <c r="S23" s="133" t="n">
        <f aca="false">SUM(S22+1)</f>
        <v>10</v>
      </c>
      <c r="T23" s="134"/>
    </row>
    <row r="24" customFormat="false" ht="13.5" hidden="false" customHeight="false" outlineLevel="0" collapsed="false">
      <c r="A24" s="119" t="n">
        <v>11</v>
      </c>
      <c r="B24" s="120"/>
      <c r="C24" s="121"/>
      <c r="D24" s="122"/>
      <c r="E24" s="123"/>
      <c r="F24" s="124"/>
      <c r="G24" s="125"/>
      <c r="H24" s="126"/>
      <c r="I24" s="127"/>
      <c r="J24" s="128"/>
      <c r="K24" s="125"/>
      <c r="L24" s="129"/>
      <c r="M24" s="130"/>
      <c r="N24" s="131" t="n">
        <f aca="false">SUM(D24:M24)</f>
        <v>0</v>
      </c>
      <c r="O24" s="113" t="n">
        <f aca="false">SUM(D24:M24)*12</f>
        <v>0</v>
      </c>
      <c r="P24" s="132" t="n">
        <v>0</v>
      </c>
      <c r="Q24" s="115" t="n">
        <f aca="false">SUM(O24-P24)</f>
        <v>0</v>
      </c>
      <c r="R24" s="116" t="n">
        <f aca="false">SUM(N24*5)</f>
        <v>0</v>
      </c>
      <c r="S24" s="133" t="n">
        <f aca="false">SUM(S23+1)</f>
        <v>11</v>
      </c>
      <c r="T24" s="134"/>
    </row>
    <row r="25" customFormat="false" ht="13.5" hidden="false" customHeight="false" outlineLevel="0" collapsed="false">
      <c r="A25" s="119" t="n">
        <f aca="false">SUM(A24+1)</f>
        <v>12</v>
      </c>
      <c r="B25" s="120"/>
      <c r="C25" s="121"/>
      <c r="D25" s="122"/>
      <c r="E25" s="123"/>
      <c r="F25" s="124"/>
      <c r="G25" s="125"/>
      <c r="H25" s="126"/>
      <c r="I25" s="127"/>
      <c r="J25" s="128"/>
      <c r="K25" s="125"/>
      <c r="L25" s="129"/>
      <c r="M25" s="130"/>
      <c r="N25" s="131" t="n">
        <f aca="false">SUM(D25:M25)</f>
        <v>0</v>
      </c>
      <c r="O25" s="113" t="n">
        <f aca="false">SUM(D25:M25)*12</f>
        <v>0</v>
      </c>
      <c r="P25" s="132" t="n">
        <v>0</v>
      </c>
      <c r="Q25" s="115" t="n">
        <f aca="false">SUM(O25-P25)</f>
        <v>0</v>
      </c>
      <c r="R25" s="116" t="n">
        <f aca="false">SUM(N25*5)</f>
        <v>0</v>
      </c>
      <c r="S25" s="133" t="n">
        <f aca="false">SUM(S24+1)</f>
        <v>12</v>
      </c>
      <c r="T25" s="134"/>
    </row>
    <row r="26" customFormat="false" ht="13.5" hidden="false" customHeight="false" outlineLevel="0" collapsed="false">
      <c r="A26" s="119" t="n">
        <f aca="false">SUM(A25+1)</f>
        <v>13</v>
      </c>
      <c r="B26" s="120"/>
      <c r="C26" s="121"/>
      <c r="D26" s="122"/>
      <c r="E26" s="123"/>
      <c r="F26" s="124"/>
      <c r="G26" s="125"/>
      <c r="H26" s="126"/>
      <c r="I26" s="127"/>
      <c r="J26" s="128"/>
      <c r="K26" s="125"/>
      <c r="L26" s="129"/>
      <c r="M26" s="130"/>
      <c r="N26" s="131" t="n">
        <f aca="false">SUM(D26:M26)</f>
        <v>0</v>
      </c>
      <c r="O26" s="113" t="n">
        <f aca="false">SUM(D26:M26)*12</f>
        <v>0</v>
      </c>
      <c r="P26" s="132" t="n">
        <v>0</v>
      </c>
      <c r="Q26" s="115" t="n">
        <f aca="false">SUM(O26-P26)</f>
        <v>0</v>
      </c>
      <c r="R26" s="116" t="n">
        <f aca="false">SUM(N26*5)</f>
        <v>0</v>
      </c>
      <c r="S26" s="133" t="n">
        <f aca="false">SUM(S25+1)</f>
        <v>13</v>
      </c>
      <c r="T26" s="134"/>
    </row>
    <row r="27" customFormat="false" ht="13.5" hidden="false" customHeight="false" outlineLevel="0" collapsed="false">
      <c r="A27" s="119" t="n">
        <f aca="false">SUM(A26+1)</f>
        <v>14</v>
      </c>
      <c r="B27" s="120"/>
      <c r="C27" s="121"/>
      <c r="D27" s="122"/>
      <c r="E27" s="123"/>
      <c r="F27" s="124"/>
      <c r="G27" s="125"/>
      <c r="H27" s="126"/>
      <c r="I27" s="127"/>
      <c r="J27" s="128"/>
      <c r="K27" s="125"/>
      <c r="L27" s="129"/>
      <c r="M27" s="130"/>
      <c r="N27" s="131" t="n">
        <f aca="false">SUM(D27:M27)</f>
        <v>0</v>
      </c>
      <c r="O27" s="113" t="n">
        <f aca="false">SUM(D27:M27)*12</f>
        <v>0</v>
      </c>
      <c r="P27" s="132" t="n">
        <v>0</v>
      </c>
      <c r="Q27" s="115" t="n">
        <f aca="false">SUM(O27-P27)</f>
        <v>0</v>
      </c>
      <c r="R27" s="116" t="n">
        <f aca="false">SUM(N27*5)</f>
        <v>0</v>
      </c>
      <c r="S27" s="133" t="n">
        <f aca="false">SUM(S26+1)</f>
        <v>14</v>
      </c>
      <c r="T27" s="134"/>
    </row>
    <row r="28" customFormat="false" ht="13.5" hidden="false" customHeight="false" outlineLevel="0" collapsed="false">
      <c r="A28" s="119" t="n">
        <f aca="false">SUM(A27+1)</f>
        <v>15</v>
      </c>
      <c r="B28" s="120"/>
      <c r="C28" s="121"/>
      <c r="D28" s="122"/>
      <c r="E28" s="123"/>
      <c r="F28" s="124"/>
      <c r="G28" s="125"/>
      <c r="H28" s="126"/>
      <c r="I28" s="127"/>
      <c r="J28" s="128"/>
      <c r="K28" s="125"/>
      <c r="L28" s="129"/>
      <c r="M28" s="130"/>
      <c r="N28" s="131" t="n">
        <f aca="false">SUM(D28:M28)</f>
        <v>0</v>
      </c>
      <c r="O28" s="113" t="n">
        <f aca="false">SUM(D28:M28)*12</f>
        <v>0</v>
      </c>
      <c r="P28" s="132" t="n">
        <v>0</v>
      </c>
      <c r="Q28" s="115" t="n">
        <f aca="false">SUM(O28-P28)</f>
        <v>0</v>
      </c>
      <c r="R28" s="116" t="n">
        <f aca="false">SUM(N28*5)</f>
        <v>0</v>
      </c>
      <c r="S28" s="133" t="n">
        <f aca="false">SUM(S27+1)</f>
        <v>15</v>
      </c>
      <c r="T28" s="134"/>
    </row>
    <row r="29" customFormat="false" ht="13.5" hidden="false" customHeight="false" outlineLevel="0" collapsed="false">
      <c r="A29" s="119" t="n">
        <f aca="false">SUM(A28+1)</f>
        <v>16</v>
      </c>
      <c r="B29" s="120"/>
      <c r="C29" s="121"/>
      <c r="D29" s="122"/>
      <c r="E29" s="123"/>
      <c r="F29" s="124"/>
      <c r="G29" s="125"/>
      <c r="H29" s="126"/>
      <c r="I29" s="127"/>
      <c r="J29" s="128"/>
      <c r="K29" s="125"/>
      <c r="L29" s="129"/>
      <c r="M29" s="130"/>
      <c r="N29" s="131" t="n">
        <f aca="false">SUM(D29:M29)</f>
        <v>0</v>
      </c>
      <c r="O29" s="113" t="n">
        <f aca="false">SUM(D29:M29)*12</f>
        <v>0</v>
      </c>
      <c r="P29" s="132" t="n">
        <v>0</v>
      </c>
      <c r="Q29" s="115" t="n">
        <f aca="false">SUM(O29-P29)</f>
        <v>0</v>
      </c>
      <c r="R29" s="116" t="n">
        <f aca="false">SUM(N29*5)</f>
        <v>0</v>
      </c>
      <c r="S29" s="133" t="n">
        <f aca="false">SUM(S28+1)</f>
        <v>16</v>
      </c>
      <c r="T29" s="134"/>
    </row>
    <row r="30" customFormat="false" ht="13.5" hidden="false" customHeight="false" outlineLevel="0" collapsed="false">
      <c r="A30" s="119" t="n">
        <f aca="false">SUM(A29+1)</f>
        <v>17</v>
      </c>
      <c r="B30" s="120"/>
      <c r="C30" s="121"/>
      <c r="D30" s="122"/>
      <c r="E30" s="123"/>
      <c r="F30" s="124"/>
      <c r="G30" s="125"/>
      <c r="H30" s="126"/>
      <c r="I30" s="127"/>
      <c r="J30" s="128"/>
      <c r="K30" s="125"/>
      <c r="L30" s="129"/>
      <c r="M30" s="130"/>
      <c r="N30" s="131" t="n">
        <f aca="false">SUM(D30:M30)</f>
        <v>0</v>
      </c>
      <c r="O30" s="113" t="n">
        <f aca="false">SUM(D30:M30)*12</f>
        <v>0</v>
      </c>
      <c r="P30" s="132" t="n">
        <v>0</v>
      </c>
      <c r="Q30" s="115" t="n">
        <f aca="false">SUM(O30-P30)</f>
        <v>0</v>
      </c>
      <c r="R30" s="116" t="n">
        <f aca="false">SUM(N30*5)</f>
        <v>0</v>
      </c>
      <c r="S30" s="133" t="n">
        <f aca="false">SUM(S29+1)</f>
        <v>17</v>
      </c>
      <c r="T30" s="134"/>
    </row>
    <row r="31" customFormat="false" ht="13.5" hidden="false" customHeight="false" outlineLevel="0" collapsed="false">
      <c r="A31" s="119" t="n">
        <f aca="false">SUM(A30+1)</f>
        <v>18</v>
      </c>
      <c r="B31" s="120"/>
      <c r="C31" s="121"/>
      <c r="D31" s="122"/>
      <c r="E31" s="123"/>
      <c r="F31" s="124"/>
      <c r="G31" s="125"/>
      <c r="H31" s="126"/>
      <c r="I31" s="127"/>
      <c r="J31" s="128"/>
      <c r="K31" s="125"/>
      <c r="L31" s="129"/>
      <c r="M31" s="130"/>
      <c r="N31" s="131" t="n">
        <f aca="false">SUM(D31:M31)</f>
        <v>0</v>
      </c>
      <c r="O31" s="113" t="n">
        <f aca="false">SUM(D31:M31)*12</f>
        <v>0</v>
      </c>
      <c r="P31" s="132" t="n">
        <v>0</v>
      </c>
      <c r="Q31" s="115" t="n">
        <f aca="false">SUM(O31-P31)</f>
        <v>0</v>
      </c>
      <c r="R31" s="116" t="n">
        <f aca="false">SUM(N31*5)</f>
        <v>0</v>
      </c>
      <c r="S31" s="133" t="n">
        <f aca="false">SUM(S30+1)</f>
        <v>18</v>
      </c>
      <c r="T31" s="134"/>
    </row>
    <row r="32" customFormat="false" ht="13.5" hidden="false" customHeight="false" outlineLevel="0" collapsed="false">
      <c r="A32" s="119" t="n">
        <f aca="false">SUM(A31+1)</f>
        <v>19</v>
      </c>
      <c r="B32" s="120"/>
      <c r="C32" s="121"/>
      <c r="D32" s="122"/>
      <c r="E32" s="123"/>
      <c r="F32" s="124"/>
      <c r="G32" s="125"/>
      <c r="H32" s="126"/>
      <c r="I32" s="127"/>
      <c r="J32" s="128"/>
      <c r="K32" s="125"/>
      <c r="L32" s="129"/>
      <c r="M32" s="130"/>
      <c r="N32" s="131" t="n">
        <f aca="false">SUM(D32:M32)</f>
        <v>0</v>
      </c>
      <c r="O32" s="113" t="n">
        <f aca="false">SUM(D32:M32)*12</f>
        <v>0</v>
      </c>
      <c r="P32" s="132" t="n">
        <v>0</v>
      </c>
      <c r="Q32" s="115" t="n">
        <f aca="false">SUM(O32-P32)</f>
        <v>0</v>
      </c>
      <c r="R32" s="116" t="n">
        <f aca="false">SUM(N32*5)</f>
        <v>0</v>
      </c>
      <c r="S32" s="133" t="n">
        <f aca="false">SUM(S31+1)</f>
        <v>19</v>
      </c>
      <c r="T32" s="134"/>
    </row>
    <row r="33" customFormat="false" ht="13.5" hidden="false" customHeight="false" outlineLevel="0" collapsed="false">
      <c r="A33" s="119" t="n">
        <f aca="false">SUM(A32+1)</f>
        <v>20</v>
      </c>
      <c r="B33" s="120"/>
      <c r="C33" s="121"/>
      <c r="D33" s="122"/>
      <c r="E33" s="123"/>
      <c r="F33" s="124"/>
      <c r="G33" s="125"/>
      <c r="H33" s="126"/>
      <c r="I33" s="127"/>
      <c r="J33" s="128"/>
      <c r="K33" s="125"/>
      <c r="L33" s="129"/>
      <c r="M33" s="130"/>
      <c r="N33" s="131" t="n">
        <f aca="false">SUM(D33:M33)</f>
        <v>0</v>
      </c>
      <c r="O33" s="113" t="n">
        <f aca="false">SUM(D33:M33)*12</f>
        <v>0</v>
      </c>
      <c r="P33" s="132" t="n">
        <v>0</v>
      </c>
      <c r="Q33" s="115" t="n">
        <f aca="false">SUM(O33-P33)</f>
        <v>0</v>
      </c>
      <c r="R33" s="116" t="n">
        <f aca="false">SUM(N33*5)</f>
        <v>0</v>
      </c>
      <c r="S33" s="133" t="n">
        <f aca="false">SUM(S32+1)</f>
        <v>20</v>
      </c>
      <c r="T33" s="134"/>
    </row>
    <row r="34" customFormat="false" ht="13.5" hidden="false" customHeight="false" outlineLevel="0" collapsed="false">
      <c r="A34" s="119" t="n">
        <f aca="false">SUM(A33+1)</f>
        <v>21</v>
      </c>
      <c r="B34" s="120"/>
      <c r="C34" s="121"/>
      <c r="D34" s="122"/>
      <c r="E34" s="123"/>
      <c r="F34" s="124"/>
      <c r="G34" s="125"/>
      <c r="H34" s="126"/>
      <c r="I34" s="127"/>
      <c r="J34" s="128"/>
      <c r="K34" s="125"/>
      <c r="L34" s="129"/>
      <c r="M34" s="130"/>
      <c r="N34" s="131" t="n">
        <f aca="false">SUM(D34:M34)</f>
        <v>0</v>
      </c>
      <c r="O34" s="113" t="n">
        <f aca="false">SUM(D34:M34)*12</f>
        <v>0</v>
      </c>
      <c r="P34" s="132" t="n">
        <v>0</v>
      </c>
      <c r="Q34" s="115" t="n">
        <f aca="false">SUM(O34-P34)</f>
        <v>0</v>
      </c>
      <c r="R34" s="116" t="n">
        <f aca="false">SUM(N34*5)</f>
        <v>0</v>
      </c>
      <c r="S34" s="133" t="n">
        <f aca="false">SUM(S33+1)</f>
        <v>21</v>
      </c>
      <c r="T34" s="134"/>
    </row>
    <row r="35" customFormat="false" ht="13.5" hidden="false" customHeight="false" outlineLevel="0" collapsed="false">
      <c r="A35" s="119" t="n">
        <f aca="false">SUM(A34+1)</f>
        <v>22</v>
      </c>
      <c r="B35" s="120"/>
      <c r="C35" s="121"/>
      <c r="D35" s="122"/>
      <c r="E35" s="123"/>
      <c r="F35" s="124"/>
      <c r="G35" s="125"/>
      <c r="H35" s="126"/>
      <c r="I35" s="127"/>
      <c r="J35" s="128"/>
      <c r="K35" s="125"/>
      <c r="L35" s="129"/>
      <c r="M35" s="130"/>
      <c r="N35" s="131" t="n">
        <f aca="false">SUM(D35:M35)</f>
        <v>0</v>
      </c>
      <c r="O35" s="113" t="n">
        <f aca="false">SUM(D35:M35)*12</f>
        <v>0</v>
      </c>
      <c r="P35" s="132" t="n">
        <v>0</v>
      </c>
      <c r="Q35" s="115" t="n">
        <f aca="false">SUM(O35-P35)</f>
        <v>0</v>
      </c>
      <c r="R35" s="116" t="n">
        <f aca="false">SUM(N35*5)</f>
        <v>0</v>
      </c>
      <c r="S35" s="133" t="n">
        <f aca="false">SUM(S34+1)</f>
        <v>22</v>
      </c>
      <c r="T35" s="134"/>
    </row>
    <row r="36" customFormat="false" ht="13.5" hidden="false" customHeight="false" outlineLevel="0" collapsed="false">
      <c r="A36" s="119" t="n">
        <f aca="false">SUM(A35+1)</f>
        <v>23</v>
      </c>
      <c r="B36" s="120"/>
      <c r="C36" s="121"/>
      <c r="D36" s="122"/>
      <c r="E36" s="123"/>
      <c r="F36" s="124"/>
      <c r="G36" s="125"/>
      <c r="H36" s="126"/>
      <c r="I36" s="127"/>
      <c r="J36" s="128"/>
      <c r="K36" s="125"/>
      <c r="L36" s="129"/>
      <c r="M36" s="130"/>
      <c r="N36" s="131" t="n">
        <f aca="false">SUM(D36:M36)</f>
        <v>0</v>
      </c>
      <c r="O36" s="113" t="n">
        <f aca="false">SUM(D36:M36)*12</f>
        <v>0</v>
      </c>
      <c r="P36" s="132" t="n">
        <v>0</v>
      </c>
      <c r="Q36" s="115" t="n">
        <f aca="false">SUM(O36-P36)</f>
        <v>0</v>
      </c>
      <c r="R36" s="116" t="n">
        <f aca="false">SUM(N36*5)</f>
        <v>0</v>
      </c>
      <c r="S36" s="133" t="n">
        <f aca="false">SUM(S35+1)</f>
        <v>23</v>
      </c>
      <c r="T36" s="134"/>
    </row>
    <row r="37" customFormat="false" ht="13.5" hidden="false" customHeight="false" outlineLevel="0" collapsed="false">
      <c r="A37" s="119" t="n">
        <f aca="false">SUM(A36+1)</f>
        <v>24</v>
      </c>
      <c r="B37" s="120"/>
      <c r="C37" s="121"/>
      <c r="D37" s="122"/>
      <c r="E37" s="123"/>
      <c r="F37" s="124"/>
      <c r="G37" s="125"/>
      <c r="H37" s="126"/>
      <c r="I37" s="127"/>
      <c r="J37" s="128"/>
      <c r="K37" s="125"/>
      <c r="L37" s="129"/>
      <c r="M37" s="130"/>
      <c r="N37" s="131" t="n">
        <f aca="false">SUM(D37:M37)</f>
        <v>0</v>
      </c>
      <c r="O37" s="113" t="n">
        <f aca="false">SUM(D37:M37)*12</f>
        <v>0</v>
      </c>
      <c r="P37" s="132" t="n">
        <v>0</v>
      </c>
      <c r="Q37" s="115" t="n">
        <f aca="false">SUM(O37-P37)</f>
        <v>0</v>
      </c>
      <c r="R37" s="116" t="n">
        <f aca="false">SUM(N37*5)</f>
        <v>0</v>
      </c>
      <c r="S37" s="133" t="n">
        <f aca="false">SUM(S36+1)</f>
        <v>24</v>
      </c>
      <c r="T37" s="134"/>
    </row>
    <row r="38" customFormat="false" ht="13.5" hidden="false" customHeight="false" outlineLevel="0" collapsed="false">
      <c r="A38" s="119" t="n">
        <f aca="false">SUM(A37+1)</f>
        <v>25</v>
      </c>
      <c r="B38" s="120"/>
      <c r="C38" s="121"/>
      <c r="D38" s="122"/>
      <c r="E38" s="123"/>
      <c r="F38" s="124"/>
      <c r="G38" s="125"/>
      <c r="H38" s="126"/>
      <c r="I38" s="127"/>
      <c r="J38" s="128"/>
      <c r="K38" s="125"/>
      <c r="L38" s="129"/>
      <c r="M38" s="130"/>
      <c r="N38" s="131" t="n">
        <f aca="false">SUM(D38:M38)</f>
        <v>0</v>
      </c>
      <c r="O38" s="113" t="n">
        <f aca="false">SUM(D38:M38)*12</f>
        <v>0</v>
      </c>
      <c r="P38" s="132" t="n">
        <v>0</v>
      </c>
      <c r="Q38" s="115" t="n">
        <f aca="false">SUM(O38-P38)</f>
        <v>0</v>
      </c>
      <c r="R38" s="116" t="n">
        <f aca="false">SUM(N38*5)</f>
        <v>0</v>
      </c>
      <c r="S38" s="133" t="n">
        <f aca="false">SUM(S37+1)</f>
        <v>25</v>
      </c>
      <c r="T38" s="134"/>
    </row>
    <row r="39" customFormat="false" ht="13.5" hidden="false" customHeight="false" outlineLevel="0" collapsed="false">
      <c r="A39" s="119" t="n">
        <f aca="false">SUM(A38+1)</f>
        <v>26</v>
      </c>
      <c r="B39" s="120"/>
      <c r="C39" s="121"/>
      <c r="D39" s="122"/>
      <c r="E39" s="123"/>
      <c r="F39" s="124"/>
      <c r="G39" s="125"/>
      <c r="H39" s="126"/>
      <c r="I39" s="127"/>
      <c r="J39" s="128"/>
      <c r="K39" s="125"/>
      <c r="L39" s="129"/>
      <c r="M39" s="130"/>
      <c r="N39" s="131" t="n">
        <f aca="false">SUM(D39:M39)</f>
        <v>0</v>
      </c>
      <c r="O39" s="113" t="n">
        <f aca="false">SUM(D39:M39)*12</f>
        <v>0</v>
      </c>
      <c r="P39" s="132" t="n">
        <v>0</v>
      </c>
      <c r="Q39" s="115" t="n">
        <f aca="false">SUM(O39-P39)</f>
        <v>0</v>
      </c>
      <c r="R39" s="116" t="n">
        <f aca="false">SUM(N39*5)</f>
        <v>0</v>
      </c>
      <c r="S39" s="133" t="n">
        <f aca="false">SUM(S38+1)</f>
        <v>26</v>
      </c>
      <c r="T39" s="134"/>
    </row>
    <row r="40" customFormat="false" ht="13.5" hidden="false" customHeight="false" outlineLevel="0" collapsed="false">
      <c r="A40" s="119" t="n">
        <f aca="false">SUM(A39+1)</f>
        <v>27</v>
      </c>
      <c r="B40" s="120"/>
      <c r="C40" s="121"/>
      <c r="D40" s="122"/>
      <c r="E40" s="123"/>
      <c r="F40" s="124"/>
      <c r="G40" s="125"/>
      <c r="H40" s="126"/>
      <c r="I40" s="127"/>
      <c r="J40" s="128"/>
      <c r="K40" s="125"/>
      <c r="L40" s="129"/>
      <c r="M40" s="130"/>
      <c r="N40" s="131" t="n">
        <f aca="false">SUM(D40:M40)</f>
        <v>0</v>
      </c>
      <c r="O40" s="113" t="n">
        <f aca="false">SUM(D40:M40)*12</f>
        <v>0</v>
      </c>
      <c r="P40" s="132" t="n">
        <v>0</v>
      </c>
      <c r="Q40" s="115" t="n">
        <f aca="false">SUM(O40-P40)</f>
        <v>0</v>
      </c>
      <c r="R40" s="116" t="n">
        <f aca="false">SUM(N40*5)</f>
        <v>0</v>
      </c>
      <c r="S40" s="133" t="n">
        <f aca="false">SUM(S39+1)</f>
        <v>27</v>
      </c>
      <c r="T40" s="134"/>
    </row>
    <row r="41" customFormat="false" ht="13.5" hidden="false" customHeight="false" outlineLevel="0" collapsed="false">
      <c r="A41" s="119" t="n">
        <f aca="false">SUM(A40+1)</f>
        <v>28</v>
      </c>
      <c r="B41" s="120"/>
      <c r="C41" s="121"/>
      <c r="D41" s="122"/>
      <c r="E41" s="123"/>
      <c r="F41" s="124"/>
      <c r="G41" s="125"/>
      <c r="H41" s="126"/>
      <c r="I41" s="127"/>
      <c r="J41" s="128"/>
      <c r="K41" s="125"/>
      <c r="L41" s="129"/>
      <c r="M41" s="130"/>
      <c r="N41" s="131" t="n">
        <f aca="false">SUM(D41:M41)</f>
        <v>0</v>
      </c>
      <c r="O41" s="113" t="n">
        <f aca="false">SUM(D41:M41)*12</f>
        <v>0</v>
      </c>
      <c r="P41" s="132" t="n">
        <v>0</v>
      </c>
      <c r="Q41" s="115" t="n">
        <f aca="false">SUM(O41-P41)</f>
        <v>0</v>
      </c>
      <c r="R41" s="116" t="n">
        <f aca="false">SUM(N41*5)</f>
        <v>0</v>
      </c>
      <c r="S41" s="133" t="n">
        <f aca="false">SUM(S40+1)</f>
        <v>28</v>
      </c>
      <c r="T41" s="134"/>
    </row>
    <row r="42" customFormat="false" ht="13.5" hidden="false" customHeight="false" outlineLevel="0" collapsed="false">
      <c r="A42" s="119" t="n">
        <f aca="false">SUM(A41+1)</f>
        <v>29</v>
      </c>
      <c r="B42" s="120"/>
      <c r="C42" s="121"/>
      <c r="D42" s="122"/>
      <c r="E42" s="123"/>
      <c r="F42" s="124"/>
      <c r="G42" s="125"/>
      <c r="H42" s="126"/>
      <c r="I42" s="127"/>
      <c r="J42" s="128"/>
      <c r="K42" s="125"/>
      <c r="L42" s="129"/>
      <c r="M42" s="130"/>
      <c r="N42" s="131" t="n">
        <f aca="false">SUM(D42:M42)</f>
        <v>0</v>
      </c>
      <c r="O42" s="113" t="n">
        <f aca="false">SUM(D42:M42)*12</f>
        <v>0</v>
      </c>
      <c r="P42" s="132" t="n">
        <v>0</v>
      </c>
      <c r="Q42" s="115" t="n">
        <f aca="false">SUM(O42-P42)</f>
        <v>0</v>
      </c>
      <c r="R42" s="116" t="n">
        <f aca="false">SUM(N42*5)</f>
        <v>0</v>
      </c>
      <c r="S42" s="133" t="n">
        <f aca="false">SUM(S41+1)</f>
        <v>29</v>
      </c>
      <c r="T42" s="134"/>
    </row>
    <row r="43" customFormat="false" ht="13.5" hidden="false" customHeight="false" outlineLevel="0" collapsed="false">
      <c r="A43" s="119" t="n">
        <f aca="false">SUM(A42+1)</f>
        <v>30</v>
      </c>
      <c r="B43" s="120"/>
      <c r="C43" s="121"/>
      <c r="D43" s="122"/>
      <c r="E43" s="123"/>
      <c r="F43" s="124"/>
      <c r="G43" s="125"/>
      <c r="H43" s="126"/>
      <c r="I43" s="127"/>
      <c r="J43" s="128"/>
      <c r="K43" s="125"/>
      <c r="L43" s="129"/>
      <c r="M43" s="130"/>
      <c r="N43" s="131" t="n">
        <f aca="false">SUM(D43:M43)</f>
        <v>0</v>
      </c>
      <c r="O43" s="113" t="n">
        <f aca="false">SUM(D43:M43)*12</f>
        <v>0</v>
      </c>
      <c r="P43" s="132" t="n">
        <v>0</v>
      </c>
      <c r="Q43" s="115" t="n">
        <f aca="false">SUM(O43-P43)</f>
        <v>0</v>
      </c>
      <c r="R43" s="116" t="n">
        <f aca="false">SUM(N43*5)</f>
        <v>0</v>
      </c>
      <c r="S43" s="133" t="n">
        <f aca="false">SUM(S42+1)</f>
        <v>30</v>
      </c>
      <c r="T43" s="134"/>
    </row>
    <row r="44" customFormat="false" ht="13.5" hidden="false" customHeight="false" outlineLevel="0" collapsed="false">
      <c r="A44" s="119" t="n">
        <f aca="false">SUM(A43+1)</f>
        <v>31</v>
      </c>
      <c r="B44" s="120"/>
      <c r="C44" s="121"/>
      <c r="D44" s="122"/>
      <c r="E44" s="123"/>
      <c r="F44" s="124"/>
      <c r="G44" s="125"/>
      <c r="H44" s="126"/>
      <c r="I44" s="127"/>
      <c r="J44" s="128"/>
      <c r="K44" s="125"/>
      <c r="L44" s="129"/>
      <c r="M44" s="130"/>
      <c r="N44" s="131" t="n">
        <f aca="false">SUM(D44:M44)</f>
        <v>0</v>
      </c>
      <c r="O44" s="113" t="n">
        <f aca="false">SUM(D44:M44)*12</f>
        <v>0</v>
      </c>
      <c r="P44" s="132" t="n">
        <v>0</v>
      </c>
      <c r="Q44" s="115" t="n">
        <f aca="false">SUM(O44-P44)</f>
        <v>0</v>
      </c>
      <c r="R44" s="116" t="n">
        <f aca="false">SUM(N44*5)</f>
        <v>0</v>
      </c>
      <c r="S44" s="133" t="n">
        <f aca="false">SUM(S43+1)</f>
        <v>31</v>
      </c>
      <c r="T44" s="134"/>
    </row>
    <row r="45" customFormat="false" ht="13.5" hidden="false" customHeight="false" outlineLevel="0" collapsed="false">
      <c r="A45" s="119" t="n">
        <f aca="false">SUM(A44+1)</f>
        <v>32</v>
      </c>
      <c r="B45" s="120"/>
      <c r="C45" s="121"/>
      <c r="D45" s="122"/>
      <c r="E45" s="123"/>
      <c r="F45" s="124"/>
      <c r="G45" s="125"/>
      <c r="H45" s="126"/>
      <c r="I45" s="127"/>
      <c r="J45" s="128"/>
      <c r="K45" s="125"/>
      <c r="L45" s="129"/>
      <c r="M45" s="130"/>
      <c r="N45" s="131" t="n">
        <f aca="false">SUM(D45:M45)</f>
        <v>0</v>
      </c>
      <c r="O45" s="113" t="n">
        <f aca="false">SUM(D45:M45)*12</f>
        <v>0</v>
      </c>
      <c r="P45" s="132" t="n">
        <v>0</v>
      </c>
      <c r="Q45" s="115" t="n">
        <f aca="false">SUM(O45-P45)</f>
        <v>0</v>
      </c>
      <c r="R45" s="116" t="n">
        <f aca="false">SUM(N45*5)</f>
        <v>0</v>
      </c>
      <c r="S45" s="133" t="n">
        <f aca="false">SUM(S44+1)</f>
        <v>32</v>
      </c>
      <c r="T45" s="134"/>
    </row>
    <row r="46" customFormat="false" ht="13.5" hidden="false" customHeight="false" outlineLevel="0" collapsed="false">
      <c r="A46" s="119" t="n">
        <f aca="false">SUM(A45+1)</f>
        <v>33</v>
      </c>
      <c r="B46" s="120"/>
      <c r="C46" s="121"/>
      <c r="D46" s="122"/>
      <c r="E46" s="123"/>
      <c r="F46" s="124"/>
      <c r="G46" s="125"/>
      <c r="H46" s="126"/>
      <c r="I46" s="127"/>
      <c r="J46" s="128"/>
      <c r="K46" s="125"/>
      <c r="L46" s="129"/>
      <c r="M46" s="130"/>
      <c r="N46" s="131" t="n">
        <f aca="false">SUM(D46:M46)</f>
        <v>0</v>
      </c>
      <c r="O46" s="113" t="n">
        <f aca="false">SUM(D46:M46)*12</f>
        <v>0</v>
      </c>
      <c r="P46" s="132" t="n">
        <v>0</v>
      </c>
      <c r="Q46" s="115" t="n">
        <f aca="false">SUM(O46-P46)</f>
        <v>0</v>
      </c>
      <c r="R46" s="116" t="n">
        <f aca="false">SUM(N46*5)</f>
        <v>0</v>
      </c>
      <c r="S46" s="133" t="n">
        <f aca="false">SUM(S45+1)</f>
        <v>33</v>
      </c>
      <c r="T46" s="134"/>
    </row>
    <row r="47" customFormat="false" ht="13.5" hidden="false" customHeight="false" outlineLevel="0" collapsed="false">
      <c r="A47" s="119" t="n">
        <f aca="false">SUM(A46+1)</f>
        <v>34</v>
      </c>
      <c r="B47" s="120"/>
      <c r="C47" s="121"/>
      <c r="D47" s="122"/>
      <c r="E47" s="123"/>
      <c r="F47" s="124"/>
      <c r="G47" s="125"/>
      <c r="H47" s="126"/>
      <c r="I47" s="127"/>
      <c r="J47" s="128"/>
      <c r="K47" s="125"/>
      <c r="L47" s="129"/>
      <c r="M47" s="130"/>
      <c r="N47" s="131" t="n">
        <f aca="false">SUM(D47:M47)</f>
        <v>0</v>
      </c>
      <c r="O47" s="113" t="n">
        <f aca="false">SUM(D47:M47)*12</f>
        <v>0</v>
      </c>
      <c r="P47" s="132" t="n">
        <v>0</v>
      </c>
      <c r="Q47" s="115" t="n">
        <f aca="false">SUM(O47-P47)</f>
        <v>0</v>
      </c>
      <c r="R47" s="116" t="n">
        <f aca="false">SUM(N47*5)</f>
        <v>0</v>
      </c>
      <c r="S47" s="133" t="n">
        <f aca="false">SUM(S46+1)</f>
        <v>34</v>
      </c>
      <c r="T47" s="134"/>
    </row>
    <row r="48" customFormat="false" ht="13.5" hidden="false" customHeight="false" outlineLevel="0" collapsed="false">
      <c r="A48" s="119" t="n">
        <f aca="false">SUM(A47+1)</f>
        <v>35</v>
      </c>
      <c r="B48" s="120"/>
      <c r="C48" s="121"/>
      <c r="D48" s="122"/>
      <c r="E48" s="123"/>
      <c r="F48" s="124"/>
      <c r="G48" s="125"/>
      <c r="H48" s="126"/>
      <c r="I48" s="127"/>
      <c r="J48" s="128"/>
      <c r="K48" s="125"/>
      <c r="L48" s="129"/>
      <c r="M48" s="130"/>
      <c r="N48" s="131" t="n">
        <f aca="false">SUM(D48:M48)</f>
        <v>0</v>
      </c>
      <c r="O48" s="113" t="n">
        <f aca="false">SUM(D48:M48)*12</f>
        <v>0</v>
      </c>
      <c r="P48" s="132" t="n">
        <v>0</v>
      </c>
      <c r="Q48" s="115" t="n">
        <f aca="false">SUM(O48-P48)</f>
        <v>0</v>
      </c>
      <c r="R48" s="116" t="n">
        <f aca="false">SUM(N48*5)</f>
        <v>0</v>
      </c>
      <c r="S48" s="133" t="n">
        <f aca="false">SUM(S47+1)</f>
        <v>35</v>
      </c>
      <c r="T48" s="134"/>
    </row>
    <row r="49" customFormat="false" ht="13.5" hidden="false" customHeight="false" outlineLevel="0" collapsed="false">
      <c r="A49" s="119" t="n">
        <f aca="false">SUM(A48+1)</f>
        <v>36</v>
      </c>
      <c r="B49" s="120"/>
      <c r="C49" s="121"/>
      <c r="D49" s="122"/>
      <c r="E49" s="123"/>
      <c r="F49" s="124"/>
      <c r="G49" s="125"/>
      <c r="H49" s="126"/>
      <c r="I49" s="127"/>
      <c r="J49" s="128"/>
      <c r="K49" s="125"/>
      <c r="L49" s="129"/>
      <c r="M49" s="130"/>
      <c r="N49" s="131" t="n">
        <f aca="false">SUM(D49:M49)</f>
        <v>0</v>
      </c>
      <c r="O49" s="113" t="n">
        <f aca="false">SUM(D49:M49)*12</f>
        <v>0</v>
      </c>
      <c r="P49" s="132" t="n">
        <v>0</v>
      </c>
      <c r="Q49" s="115" t="n">
        <f aca="false">SUM(O49-P49)</f>
        <v>0</v>
      </c>
      <c r="R49" s="116" t="n">
        <f aca="false">SUM(N49*5)</f>
        <v>0</v>
      </c>
      <c r="S49" s="133" t="n">
        <f aca="false">SUM(S48+1)</f>
        <v>36</v>
      </c>
      <c r="T49" s="134"/>
    </row>
    <row r="50" customFormat="false" ht="13.5" hidden="false" customHeight="false" outlineLevel="0" collapsed="false">
      <c r="A50" s="119" t="n">
        <f aca="false">SUM(A49+1)</f>
        <v>37</v>
      </c>
      <c r="B50" s="120"/>
      <c r="C50" s="121"/>
      <c r="D50" s="122"/>
      <c r="E50" s="123"/>
      <c r="F50" s="124"/>
      <c r="G50" s="125"/>
      <c r="H50" s="126"/>
      <c r="I50" s="127"/>
      <c r="J50" s="128"/>
      <c r="K50" s="125"/>
      <c r="L50" s="129"/>
      <c r="M50" s="130"/>
      <c r="N50" s="131" t="n">
        <f aca="false">SUM(D50:M50)</f>
        <v>0</v>
      </c>
      <c r="O50" s="113" t="n">
        <f aca="false">SUM(D50:M50)*12</f>
        <v>0</v>
      </c>
      <c r="P50" s="132" t="n">
        <v>0</v>
      </c>
      <c r="Q50" s="115" t="n">
        <f aca="false">SUM(O50-P50)</f>
        <v>0</v>
      </c>
      <c r="R50" s="116" t="n">
        <f aca="false">SUM(N50*5)</f>
        <v>0</v>
      </c>
      <c r="S50" s="133" t="n">
        <f aca="false">SUM(S49+1)</f>
        <v>37</v>
      </c>
      <c r="T50" s="134"/>
    </row>
    <row r="51" customFormat="false" ht="13.5" hidden="false" customHeight="false" outlineLevel="0" collapsed="false">
      <c r="A51" s="119" t="n">
        <f aca="false">SUM(A50+1)</f>
        <v>38</v>
      </c>
      <c r="B51" s="120"/>
      <c r="C51" s="121"/>
      <c r="D51" s="122"/>
      <c r="E51" s="123"/>
      <c r="F51" s="124"/>
      <c r="G51" s="125"/>
      <c r="H51" s="126"/>
      <c r="I51" s="127"/>
      <c r="J51" s="128"/>
      <c r="K51" s="125"/>
      <c r="L51" s="129"/>
      <c r="M51" s="130"/>
      <c r="N51" s="131" t="n">
        <f aca="false">SUM(D51:M51)</f>
        <v>0</v>
      </c>
      <c r="O51" s="113" t="n">
        <f aca="false">SUM(D51:M51)*12</f>
        <v>0</v>
      </c>
      <c r="P51" s="132" t="n">
        <v>0</v>
      </c>
      <c r="Q51" s="115" t="n">
        <f aca="false">SUM(O51-P51)</f>
        <v>0</v>
      </c>
      <c r="R51" s="116" t="n">
        <f aca="false">SUM(N51*5)</f>
        <v>0</v>
      </c>
      <c r="S51" s="133" t="n">
        <f aca="false">SUM(S50+1)</f>
        <v>38</v>
      </c>
      <c r="T51" s="134"/>
    </row>
    <row r="52" customFormat="false" ht="13.5" hidden="false" customHeight="false" outlineLevel="0" collapsed="false">
      <c r="A52" s="119" t="n">
        <f aca="false">SUM(A51+1)</f>
        <v>39</v>
      </c>
      <c r="B52" s="120"/>
      <c r="C52" s="121"/>
      <c r="D52" s="122"/>
      <c r="E52" s="123"/>
      <c r="F52" s="124"/>
      <c r="G52" s="125"/>
      <c r="H52" s="126"/>
      <c r="I52" s="127"/>
      <c r="J52" s="128"/>
      <c r="K52" s="125"/>
      <c r="L52" s="129"/>
      <c r="M52" s="130"/>
      <c r="N52" s="131" t="n">
        <f aca="false">SUM(D52:M52)</f>
        <v>0</v>
      </c>
      <c r="O52" s="113" t="n">
        <f aca="false">SUM(D52:M52)*12</f>
        <v>0</v>
      </c>
      <c r="P52" s="132" t="n">
        <v>0</v>
      </c>
      <c r="Q52" s="115" t="n">
        <f aca="false">SUM(O52-P52)</f>
        <v>0</v>
      </c>
      <c r="R52" s="116" t="n">
        <f aca="false">SUM(N52*5)</f>
        <v>0</v>
      </c>
      <c r="S52" s="133" t="n">
        <f aca="false">SUM(S51+1)</f>
        <v>39</v>
      </c>
      <c r="T52" s="134"/>
    </row>
    <row r="53" customFormat="false" ht="13.5" hidden="false" customHeight="false" outlineLevel="0" collapsed="false">
      <c r="A53" s="119" t="n">
        <f aca="false">SUM(A52+1)</f>
        <v>40</v>
      </c>
      <c r="B53" s="120"/>
      <c r="C53" s="121"/>
      <c r="D53" s="122"/>
      <c r="E53" s="123"/>
      <c r="F53" s="124"/>
      <c r="G53" s="125"/>
      <c r="H53" s="126"/>
      <c r="I53" s="127"/>
      <c r="J53" s="128"/>
      <c r="K53" s="125"/>
      <c r="L53" s="129"/>
      <c r="M53" s="130"/>
      <c r="N53" s="131" t="n">
        <f aca="false">SUM(D53:M53)</f>
        <v>0</v>
      </c>
      <c r="O53" s="113" t="n">
        <f aca="false">SUM(D53:M53)*12</f>
        <v>0</v>
      </c>
      <c r="P53" s="132" t="n">
        <v>0</v>
      </c>
      <c r="Q53" s="115" t="n">
        <f aca="false">SUM(O53-P53)</f>
        <v>0</v>
      </c>
      <c r="R53" s="116" t="n">
        <f aca="false">SUM(N53*5)</f>
        <v>0</v>
      </c>
      <c r="S53" s="133" t="n">
        <f aca="false">SUM(S52+1)</f>
        <v>40</v>
      </c>
      <c r="T53" s="134"/>
    </row>
    <row r="54" customFormat="false" ht="13.5" hidden="false" customHeight="false" outlineLevel="0" collapsed="false">
      <c r="A54" s="119" t="n">
        <f aca="false">SUM(A53+1)</f>
        <v>41</v>
      </c>
      <c r="B54" s="120"/>
      <c r="C54" s="121"/>
      <c r="D54" s="122"/>
      <c r="E54" s="123"/>
      <c r="F54" s="124"/>
      <c r="G54" s="125"/>
      <c r="H54" s="126"/>
      <c r="I54" s="127"/>
      <c r="J54" s="128"/>
      <c r="K54" s="125"/>
      <c r="L54" s="129"/>
      <c r="M54" s="130"/>
      <c r="N54" s="131" t="n">
        <f aca="false">SUM(D54:M54)</f>
        <v>0</v>
      </c>
      <c r="O54" s="113" t="n">
        <f aca="false">SUM(D54:M54)*12</f>
        <v>0</v>
      </c>
      <c r="P54" s="132" t="n">
        <v>0</v>
      </c>
      <c r="Q54" s="115" t="n">
        <f aca="false">SUM(O54-P54)</f>
        <v>0</v>
      </c>
      <c r="R54" s="116" t="n">
        <f aca="false">SUM(N54*5)</f>
        <v>0</v>
      </c>
      <c r="S54" s="133" t="n">
        <f aca="false">SUM(S53+1)</f>
        <v>41</v>
      </c>
      <c r="T54" s="134"/>
    </row>
    <row r="55" customFormat="false" ht="13.5" hidden="false" customHeight="false" outlineLevel="0" collapsed="false">
      <c r="A55" s="119" t="n">
        <f aca="false">SUM(A54+1)</f>
        <v>42</v>
      </c>
      <c r="B55" s="120"/>
      <c r="C55" s="121"/>
      <c r="D55" s="122"/>
      <c r="E55" s="123"/>
      <c r="F55" s="124"/>
      <c r="G55" s="125"/>
      <c r="H55" s="126"/>
      <c r="I55" s="127"/>
      <c r="J55" s="128"/>
      <c r="K55" s="125"/>
      <c r="L55" s="129"/>
      <c r="M55" s="130"/>
      <c r="N55" s="131" t="n">
        <f aca="false">SUM(D55:M55)</f>
        <v>0</v>
      </c>
      <c r="O55" s="113" t="n">
        <f aca="false">SUM(D55:M55)*12</f>
        <v>0</v>
      </c>
      <c r="P55" s="132" t="n">
        <v>0</v>
      </c>
      <c r="Q55" s="115" t="n">
        <f aca="false">SUM(O55-P55)</f>
        <v>0</v>
      </c>
      <c r="R55" s="116" t="n">
        <f aca="false">SUM(N55*5)</f>
        <v>0</v>
      </c>
      <c r="S55" s="133" t="n">
        <f aca="false">SUM(S54+1)</f>
        <v>42</v>
      </c>
      <c r="T55" s="134"/>
    </row>
    <row r="56" customFormat="false" ht="13.5" hidden="false" customHeight="false" outlineLevel="0" collapsed="false">
      <c r="A56" s="119" t="n">
        <f aca="false">SUM(A55+1)</f>
        <v>43</v>
      </c>
      <c r="B56" s="120"/>
      <c r="C56" s="121"/>
      <c r="D56" s="122"/>
      <c r="E56" s="123"/>
      <c r="F56" s="124"/>
      <c r="G56" s="125"/>
      <c r="H56" s="126"/>
      <c r="I56" s="127"/>
      <c r="J56" s="128"/>
      <c r="K56" s="125"/>
      <c r="L56" s="129"/>
      <c r="M56" s="130"/>
      <c r="N56" s="131" t="n">
        <f aca="false">SUM(D56:M56)</f>
        <v>0</v>
      </c>
      <c r="O56" s="113" t="n">
        <f aca="false">SUM(D56:M56)*12</f>
        <v>0</v>
      </c>
      <c r="P56" s="132" t="n">
        <v>0</v>
      </c>
      <c r="Q56" s="115" t="n">
        <f aca="false">SUM(O56-P56)</f>
        <v>0</v>
      </c>
      <c r="R56" s="116" t="n">
        <f aca="false">SUM(N56*5)</f>
        <v>0</v>
      </c>
      <c r="S56" s="133" t="n">
        <f aca="false">SUM(S55+1)</f>
        <v>43</v>
      </c>
      <c r="T56" s="134"/>
    </row>
    <row r="57" customFormat="false" ht="13.5" hidden="false" customHeight="false" outlineLevel="0" collapsed="false">
      <c r="A57" s="119" t="n">
        <f aca="false">SUM(A56+1)</f>
        <v>44</v>
      </c>
      <c r="B57" s="120"/>
      <c r="C57" s="121"/>
      <c r="D57" s="122"/>
      <c r="E57" s="123"/>
      <c r="F57" s="124"/>
      <c r="G57" s="125"/>
      <c r="H57" s="126"/>
      <c r="I57" s="127"/>
      <c r="J57" s="128"/>
      <c r="K57" s="125"/>
      <c r="L57" s="129"/>
      <c r="M57" s="130"/>
      <c r="N57" s="131" t="n">
        <f aca="false">SUM(D57:M57)</f>
        <v>0</v>
      </c>
      <c r="O57" s="113" t="n">
        <f aca="false">SUM(D57:M57)*12</f>
        <v>0</v>
      </c>
      <c r="P57" s="132" t="n">
        <v>0</v>
      </c>
      <c r="Q57" s="115" t="n">
        <f aca="false">SUM(O57-P57)</f>
        <v>0</v>
      </c>
      <c r="R57" s="116" t="n">
        <f aca="false">SUM(N57*5)</f>
        <v>0</v>
      </c>
      <c r="S57" s="133" t="n">
        <f aca="false">SUM(S56+1)</f>
        <v>44</v>
      </c>
      <c r="T57" s="134"/>
    </row>
    <row r="58" customFormat="false" ht="13.5" hidden="false" customHeight="false" outlineLevel="0" collapsed="false">
      <c r="A58" s="119" t="n">
        <f aca="false">SUM(A57+1)</f>
        <v>45</v>
      </c>
      <c r="B58" s="120"/>
      <c r="C58" s="121"/>
      <c r="D58" s="122"/>
      <c r="E58" s="123"/>
      <c r="F58" s="124"/>
      <c r="G58" s="125"/>
      <c r="H58" s="126"/>
      <c r="I58" s="127"/>
      <c r="J58" s="128"/>
      <c r="K58" s="125"/>
      <c r="L58" s="129"/>
      <c r="M58" s="130"/>
      <c r="N58" s="131" t="n">
        <f aca="false">SUM(D58:M58)</f>
        <v>0</v>
      </c>
      <c r="O58" s="113" t="n">
        <f aca="false">SUM(D58:M58)*12</f>
        <v>0</v>
      </c>
      <c r="P58" s="132" t="n">
        <v>0</v>
      </c>
      <c r="Q58" s="115" t="n">
        <f aca="false">SUM(O58-P58)</f>
        <v>0</v>
      </c>
      <c r="R58" s="116" t="n">
        <f aca="false">SUM(N58*5)</f>
        <v>0</v>
      </c>
      <c r="S58" s="133" t="n">
        <f aca="false">SUM(S57+1)</f>
        <v>45</v>
      </c>
      <c r="T58" s="134"/>
    </row>
    <row r="59" customFormat="false" ht="13.5" hidden="false" customHeight="false" outlineLevel="0" collapsed="false">
      <c r="A59" s="119" t="n">
        <f aca="false">SUM(A58+1)</f>
        <v>46</v>
      </c>
      <c r="B59" s="120"/>
      <c r="C59" s="121"/>
      <c r="D59" s="122"/>
      <c r="E59" s="123"/>
      <c r="F59" s="124"/>
      <c r="G59" s="125"/>
      <c r="H59" s="126"/>
      <c r="I59" s="127"/>
      <c r="J59" s="128"/>
      <c r="K59" s="125"/>
      <c r="L59" s="129"/>
      <c r="M59" s="130"/>
      <c r="N59" s="131" t="n">
        <f aca="false">SUM(D59:M59)</f>
        <v>0</v>
      </c>
      <c r="O59" s="113" t="n">
        <f aca="false">SUM(D59:M59)*12</f>
        <v>0</v>
      </c>
      <c r="P59" s="132" t="n">
        <v>0</v>
      </c>
      <c r="Q59" s="115" t="n">
        <f aca="false">SUM(O59-P59)</f>
        <v>0</v>
      </c>
      <c r="R59" s="116" t="n">
        <f aca="false">SUM(N59*5)</f>
        <v>0</v>
      </c>
      <c r="S59" s="133" t="n">
        <f aca="false">SUM(S58+1)</f>
        <v>46</v>
      </c>
      <c r="T59" s="134"/>
    </row>
    <row r="60" customFormat="false" ht="13.5" hidden="false" customHeight="false" outlineLevel="0" collapsed="false">
      <c r="A60" s="119" t="n">
        <f aca="false">SUM(A59+1)</f>
        <v>47</v>
      </c>
      <c r="B60" s="120"/>
      <c r="C60" s="121"/>
      <c r="D60" s="122"/>
      <c r="E60" s="123"/>
      <c r="F60" s="124"/>
      <c r="G60" s="125"/>
      <c r="H60" s="126"/>
      <c r="I60" s="127"/>
      <c r="J60" s="128"/>
      <c r="K60" s="125"/>
      <c r="L60" s="129"/>
      <c r="M60" s="130"/>
      <c r="N60" s="131" t="n">
        <f aca="false">SUM(D60:M60)</f>
        <v>0</v>
      </c>
      <c r="O60" s="113" t="n">
        <f aca="false">SUM(D60:M60)*12</f>
        <v>0</v>
      </c>
      <c r="P60" s="132" t="n">
        <v>0</v>
      </c>
      <c r="Q60" s="115" t="n">
        <f aca="false">SUM(O60-P60)</f>
        <v>0</v>
      </c>
      <c r="R60" s="116" t="n">
        <f aca="false">SUM(N60*5)</f>
        <v>0</v>
      </c>
      <c r="S60" s="133" t="n">
        <f aca="false">SUM(S59+1)</f>
        <v>47</v>
      </c>
      <c r="T60" s="134"/>
    </row>
    <row r="61" customFormat="false" ht="13.5" hidden="false" customHeight="false" outlineLevel="0" collapsed="false">
      <c r="A61" s="119" t="n">
        <f aca="false">SUM(A60+1)</f>
        <v>48</v>
      </c>
      <c r="B61" s="120"/>
      <c r="C61" s="121"/>
      <c r="D61" s="122"/>
      <c r="E61" s="123"/>
      <c r="F61" s="124"/>
      <c r="G61" s="125"/>
      <c r="H61" s="126"/>
      <c r="I61" s="127"/>
      <c r="J61" s="128"/>
      <c r="K61" s="125"/>
      <c r="L61" s="129"/>
      <c r="M61" s="130"/>
      <c r="N61" s="131" t="n">
        <f aca="false">SUM(D61:M61)</f>
        <v>0</v>
      </c>
      <c r="O61" s="113" t="n">
        <f aca="false">SUM(D61:M61)*12</f>
        <v>0</v>
      </c>
      <c r="P61" s="132" t="n">
        <v>0</v>
      </c>
      <c r="Q61" s="115" t="n">
        <f aca="false">SUM(O61-P61)</f>
        <v>0</v>
      </c>
      <c r="R61" s="116" t="n">
        <f aca="false">SUM(N61*5)</f>
        <v>0</v>
      </c>
      <c r="S61" s="133" t="n">
        <f aca="false">SUM(S60+1)</f>
        <v>48</v>
      </c>
      <c r="T61" s="134"/>
    </row>
    <row r="62" customFormat="false" ht="13.5" hidden="false" customHeight="false" outlineLevel="0" collapsed="false">
      <c r="A62" s="119" t="n">
        <f aca="false">SUM(A61+1)</f>
        <v>49</v>
      </c>
      <c r="B62" s="120"/>
      <c r="C62" s="121"/>
      <c r="D62" s="122"/>
      <c r="E62" s="123"/>
      <c r="F62" s="124"/>
      <c r="G62" s="125"/>
      <c r="H62" s="126"/>
      <c r="I62" s="127"/>
      <c r="J62" s="128"/>
      <c r="K62" s="125"/>
      <c r="L62" s="129"/>
      <c r="M62" s="130"/>
      <c r="N62" s="131" t="n">
        <f aca="false">SUM(D62:M62)</f>
        <v>0</v>
      </c>
      <c r="O62" s="113" t="n">
        <f aca="false">SUM(D62:M62)*12</f>
        <v>0</v>
      </c>
      <c r="P62" s="132" t="n">
        <v>0</v>
      </c>
      <c r="Q62" s="115" t="n">
        <f aca="false">SUM(O62-P62)</f>
        <v>0</v>
      </c>
      <c r="R62" s="116" t="n">
        <f aca="false">SUM(N62*5)</f>
        <v>0</v>
      </c>
      <c r="S62" s="133" t="n">
        <f aca="false">SUM(S61+1)</f>
        <v>49</v>
      </c>
      <c r="T62" s="134"/>
    </row>
    <row r="63" customFormat="false" ht="13.5" hidden="false" customHeight="false" outlineLevel="0" collapsed="false">
      <c r="A63" s="119" t="n">
        <f aca="false">SUM(A62+1)</f>
        <v>50</v>
      </c>
      <c r="B63" s="135"/>
      <c r="C63" s="136"/>
      <c r="D63" s="137"/>
      <c r="E63" s="123"/>
      <c r="F63" s="124"/>
      <c r="G63" s="125"/>
      <c r="H63" s="138"/>
      <c r="I63" s="139"/>
      <c r="J63" s="140"/>
      <c r="K63" s="141"/>
      <c r="L63" s="142"/>
      <c r="M63" s="143"/>
      <c r="N63" s="131" t="n">
        <f aca="false">SUM(D63:M63)</f>
        <v>0</v>
      </c>
      <c r="O63" s="113" t="n">
        <f aca="false">SUM(D63:M63)*12</f>
        <v>0</v>
      </c>
      <c r="P63" s="132" t="n">
        <v>0</v>
      </c>
      <c r="Q63" s="115" t="n">
        <f aca="false">SUM(O63-P63)</f>
        <v>0</v>
      </c>
      <c r="R63" s="116" t="n">
        <f aca="false">SUM(N63*5)</f>
        <v>0</v>
      </c>
      <c r="S63" s="133" t="n">
        <f aca="false">SUM(S62+1)</f>
        <v>50</v>
      </c>
      <c r="T63" s="144"/>
    </row>
    <row r="64" customFormat="false" ht="13.5" hidden="false" customHeight="false" outlineLevel="0" collapsed="false">
      <c r="A64" s="119" t="n">
        <f aca="false">SUM(A63+1)</f>
        <v>51</v>
      </c>
      <c r="B64" s="135"/>
      <c r="C64" s="136"/>
      <c r="D64" s="137"/>
      <c r="E64" s="123"/>
      <c r="F64" s="124"/>
      <c r="G64" s="125"/>
      <c r="H64" s="138"/>
      <c r="I64" s="139"/>
      <c r="J64" s="140"/>
      <c r="K64" s="141"/>
      <c r="L64" s="142"/>
      <c r="M64" s="143"/>
      <c r="N64" s="131" t="n">
        <f aca="false">SUM(D64:M64)</f>
        <v>0</v>
      </c>
      <c r="O64" s="113" t="n">
        <f aca="false">SUM(D64:M64)*12</f>
        <v>0</v>
      </c>
      <c r="P64" s="132" t="n">
        <v>0</v>
      </c>
      <c r="Q64" s="115" t="n">
        <f aca="false">SUM(O64-P64)</f>
        <v>0</v>
      </c>
      <c r="R64" s="116" t="n">
        <f aca="false">SUM(N64*5)</f>
        <v>0</v>
      </c>
      <c r="S64" s="133" t="n">
        <f aca="false">SUM(S63+1)</f>
        <v>51</v>
      </c>
      <c r="T64" s="134"/>
    </row>
    <row r="65" customFormat="false" ht="13.5" hidden="false" customHeight="false" outlineLevel="0" collapsed="false">
      <c r="A65" s="119" t="n">
        <f aca="false">SUM(A64+1)</f>
        <v>52</v>
      </c>
      <c r="B65" s="135"/>
      <c r="C65" s="136"/>
      <c r="D65" s="137"/>
      <c r="E65" s="123"/>
      <c r="F65" s="124"/>
      <c r="G65" s="125"/>
      <c r="H65" s="138"/>
      <c r="I65" s="139"/>
      <c r="J65" s="140"/>
      <c r="K65" s="141"/>
      <c r="L65" s="142"/>
      <c r="M65" s="143"/>
      <c r="N65" s="131" t="n">
        <f aca="false">SUM(D65:M65)</f>
        <v>0</v>
      </c>
      <c r="O65" s="113" t="n">
        <f aca="false">SUM(D65:M65)*12</f>
        <v>0</v>
      </c>
      <c r="P65" s="132" t="n">
        <v>0</v>
      </c>
      <c r="Q65" s="115" t="n">
        <f aca="false">SUM(O65-P65)</f>
        <v>0</v>
      </c>
      <c r="R65" s="116" t="n">
        <f aca="false">SUM(N65*5)</f>
        <v>0</v>
      </c>
      <c r="S65" s="133" t="n">
        <f aca="false">SUM(S64+1)</f>
        <v>52</v>
      </c>
      <c r="T65" s="134"/>
    </row>
    <row r="66" customFormat="false" ht="13.5" hidden="false" customHeight="false" outlineLevel="0" collapsed="false">
      <c r="A66" s="119" t="n">
        <f aca="false">SUM(A65+1)</f>
        <v>53</v>
      </c>
      <c r="B66" s="135"/>
      <c r="C66" s="136"/>
      <c r="D66" s="137"/>
      <c r="E66" s="123"/>
      <c r="F66" s="124"/>
      <c r="G66" s="125"/>
      <c r="H66" s="138"/>
      <c r="I66" s="139"/>
      <c r="J66" s="140"/>
      <c r="K66" s="141"/>
      <c r="L66" s="142"/>
      <c r="M66" s="143"/>
      <c r="N66" s="131" t="n">
        <f aca="false">SUM(D66:M66)</f>
        <v>0</v>
      </c>
      <c r="O66" s="113" t="n">
        <f aca="false">SUM(D66:M66)*12</f>
        <v>0</v>
      </c>
      <c r="P66" s="132" t="n">
        <v>0</v>
      </c>
      <c r="Q66" s="115" t="n">
        <f aca="false">SUM(O66-P66)</f>
        <v>0</v>
      </c>
      <c r="R66" s="116" t="n">
        <f aca="false">SUM(N66*5)</f>
        <v>0</v>
      </c>
      <c r="S66" s="133" t="n">
        <f aca="false">SUM(S65+1)</f>
        <v>53</v>
      </c>
      <c r="T66" s="134"/>
    </row>
    <row r="67" customFormat="false" ht="13.5" hidden="false" customHeight="false" outlineLevel="0" collapsed="false">
      <c r="A67" s="119" t="n">
        <f aca="false">SUM(A66+1)</f>
        <v>54</v>
      </c>
      <c r="B67" s="135"/>
      <c r="C67" s="136"/>
      <c r="D67" s="137"/>
      <c r="E67" s="123"/>
      <c r="F67" s="124"/>
      <c r="G67" s="125"/>
      <c r="H67" s="138"/>
      <c r="I67" s="139"/>
      <c r="J67" s="140"/>
      <c r="K67" s="141"/>
      <c r="L67" s="142"/>
      <c r="M67" s="143"/>
      <c r="N67" s="131" t="n">
        <f aca="false">SUM(D67:M67)</f>
        <v>0</v>
      </c>
      <c r="O67" s="113" t="n">
        <f aca="false">SUM(D67:M67)*12</f>
        <v>0</v>
      </c>
      <c r="P67" s="132" t="n">
        <v>0</v>
      </c>
      <c r="Q67" s="115" t="n">
        <f aca="false">SUM(O67-P67)</f>
        <v>0</v>
      </c>
      <c r="R67" s="116" t="n">
        <f aca="false">SUM(N67*5)</f>
        <v>0</v>
      </c>
      <c r="S67" s="133" t="n">
        <f aca="false">SUM(S66+1)</f>
        <v>54</v>
      </c>
      <c r="T67" s="134"/>
    </row>
    <row r="68" customFormat="false" ht="13.5" hidden="false" customHeight="false" outlineLevel="0" collapsed="false">
      <c r="A68" s="119" t="n">
        <f aca="false">SUM(A67+1)</f>
        <v>55</v>
      </c>
      <c r="B68" s="135"/>
      <c r="C68" s="136"/>
      <c r="D68" s="137"/>
      <c r="E68" s="123"/>
      <c r="F68" s="124"/>
      <c r="G68" s="125"/>
      <c r="H68" s="138"/>
      <c r="I68" s="139"/>
      <c r="J68" s="140"/>
      <c r="K68" s="141"/>
      <c r="L68" s="142"/>
      <c r="M68" s="143"/>
      <c r="N68" s="131" t="n">
        <f aca="false">SUM(D68:M68)</f>
        <v>0</v>
      </c>
      <c r="O68" s="113" t="n">
        <f aca="false">SUM(D68:M68)*12</f>
        <v>0</v>
      </c>
      <c r="P68" s="132" t="n">
        <v>0</v>
      </c>
      <c r="Q68" s="115" t="n">
        <f aca="false">SUM(O68-P68)</f>
        <v>0</v>
      </c>
      <c r="R68" s="116" t="n">
        <f aca="false">SUM(N68*5)</f>
        <v>0</v>
      </c>
      <c r="S68" s="133" t="n">
        <f aca="false">SUM(S67+1)</f>
        <v>55</v>
      </c>
      <c r="T68" s="134"/>
    </row>
    <row r="69" customFormat="false" ht="13.5" hidden="false" customHeight="false" outlineLevel="0" collapsed="false">
      <c r="A69" s="119" t="n">
        <f aca="false">SUM(A68+1)</f>
        <v>56</v>
      </c>
      <c r="B69" s="135"/>
      <c r="C69" s="136"/>
      <c r="D69" s="137"/>
      <c r="E69" s="123"/>
      <c r="F69" s="124"/>
      <c r="G69" s="125"/>
      <c r="H69" s="138"/>
      <c r="I69" s="139"/>
      <c r="J69" s="140"/>
      <c r="K69" s="141"/>
      <c r="L69" s="142"/>
      <c r="M69" s="143"/>
      <c r="N69" s="131" t="n">
        <f aca="false">SUM(D69:M69)</f>
        <v>0</v>
      </c>
      <c r="O69" s="113" t="n">
        <f aca="false">SUM(D69:M69)*12</f>
        <v>0</v>
      </c>
      <c r="P69" s="132" t="n">
        <v>0</v>
      </c>
      <c r="Q69" s="115" t="n">
        <f aca="false">SUM(O69-P69)</f>
        <v>0</v>
      </c>
      <c r="R69" s="116" t="n">
        <f aca="false">SUM(N69*5)</f>
        <v>0</v>
      </c>
      <c r="S69" s="133" t="n">
        <f aca="false">SUM(S68+1)</f>
        <v>56</v>
      </c>
      <c r="T69" s="134"/>
    </row>
    <row r="70" customFormat="false" ht="13.5" hidden="false" customHeight="false" outlineLevel="0" collapsed="false">
      <c r="A70" s="119" t="n">
        <f aca="false">SUM(A69+1)</f>
        <v>57</v>
      </c>
      <c r="B70" s="135"/>
      <c r="C70" s="136"/>
      <c r="D70" s="137"/>
      <c r="E70" s="123"/>
      <c r="F70" s="124"/>
      <c r="G70" s="125"/>
      <c r="H70" s="138"/>
      <c r="I70" s="139"/>
      <c r="J70" s="140"/>
      <c r="K70" s="141"/>
      <c r="L70" s="142"/>
      <c r="M70" s="143"/>
      <c r="N70" s="131" t="n">
        <f aca="false">SUM(D70:M70)</f>
        <v>0</v>
      </c>
      <c r="O70" s="113" t="n">
        <f aca="false">SUM(D70:M70)*12</f>
        <v>0</v>
      </c>
      <c r="P70" s="132" t="n">
        <v>0</v>
      </c>
      <c r="Q70" s="115" t="n">
        <f aca="false">SUM(O70-P70)</f>
        <v>0</v>
      </c>
      <c r="R70" s="116" t="n">
        <f aca="false">SUM(N70*5)</f>
        <v>0</v>
      </c>
      <c r="S70" s="133" t="n">
        <f aca="false">SUM(S69+1)</f>
        <v>57</v>
      </c>
      <c r="T70" s="134"/>
    </row>
    <row r="71" customFormat="false" ht="13.5" hidden="false" customHeight="false" outlineLevel="0" collapsed="false">
      <c r="A71" s="119" t="n">
        <f aca="false">SUM(A70+1)</f>
        <v>58</v>
      </c>
      <c r="B71" s="135"/>
      <c r="C71" s="136"/>
      <c r="D71" s="137"/>
      <c r="E71" s="123"/>
      <c r="F71" s="124"/>
      <c r="G71" s="125"/>
      <c r="H71" s="138"/>
      <c r="I71" s="139"/>
      <c r="J71" s="140"/>
      <c r="K71" s="141"/>
      <c r="L71" s="142"/>
      <c r="M71" s="143"/>
      <c r="N71" s="131" t="n">
        <f aca="false">SUM(D71:M71)</f>
        <v>0</v>
      </c>
      <c r="O71" s="113" t="n">
        <f aca="false">SUM(D71:M71)*12</f>
        <v>0</v>
      </c>
      <c r="P71" s="132" t="n">
        <v>0</v>
      </c>
      <c r="Q71" s="115" t="n">
        <f aca="false">SUM(O71-P71)</f>
        <v>0</v>
      </c>
      <c r="R71" s="116" t="n">
        <f aca="false">SUM(N71*5)</f>
        <v>0</v>
      </c>
      <c r="S71" s="133" t="n">
        <f aca="false">SUM(S70+1)</f>
        <v>58</v>
      </c>
      <c r="T71" s="134"/>
    </row>
    <row r="72" customFormat="false" ht="13.5" hidden="false" customHeight="false" outlineLevel="0" collapsed="false">
      <c r="A72" s="119" t="n">
        <f aca="false">SUM(A71+1)</f>
        <v>59</v>
      </c>
      <c r="B72" s="135"/>
      <c r="C72" s="136"/>
      <c r="D72" s="137"/>
      <c r="E72" s="123"/>
      <c r="F72" s="124"/>
      <c r="G72" s="125"/>
      <c r="H72" s="138"/>
      <c r="I72" s="139"/>
      <c r="J72" s="140"/>
      <c r="K72" s="141"/>
      <c r="L72" s="142"/>
      <c r="M72" s="143"/>
      <c r="N72" s="131" t="n">
        <f aca="false">SUM(D72:M72)</f>
        <v>0</v>
      </c>
      <c r="O72" s="113" t="n">
        <f aca="false">SUM(D72:M72)*12</f>
        <v>0</v>
      </c>
      <c r="P72" s="132" t="n">
        <v>0</v>
      </c>
      <c r="Q72" s="115" t="n">
        <f aca="false">SUM(O72-P72)</f>
        <v>0</v>
      </c>
      <c r="R72" s="116" t="n">
        <f aca="false">SUM(N72*5)</f>
        <v>0</v>
      </c>
      <c r="S72" s="133" t="n">
        <f aca="false">SUM(S71+1)</f>
        <v>59</v>
      </c>
      <c r="T72" s="134"/>
    </row>
    <row r="73" customFormat="false" ht="13.5" hidden="false" customHeight="false" outlineLevel="0" collapsed="false">
      <c r="A73" s="119" t="n">
        <f aca="false">SUM(A72+1)</f>
        <v>60</v>
      </c>
      <c r="B73" s="135"/>
      <c r="C73" s="136"/>
      <c r="D73" s="137"/>
      <c r="E73" s="123"/>
      <c r="F73" s="124"/>
      <c r="G73" s="125"/>
      <c r="H73" s="138"/>
      <c r="I73" s="139"/>
      <c r="J73" s="140"/>
      <c r="K73" s="141"/>
      <c r="L73" s="142"/>
      <c r="M73" s="143"/>
      <c r="N73" s="131" t="n">
        <f aca="false">SUM(D73:M73)</f>
        <v>0</v>
      </c>
      <c r="O73" s="113" t="n">
        <f aca="false">SUM(D73:M73)*12</f>
        <v>0</v>
      </c>
      <c r="P73" s="132" t="n">
        <v>0</v>
      </c>
      <c r="Q73" s="115" t="n">
        <f aca="false">SUM(O73-P73)</f>
        <v>0</v>
      </c>
      <c r="R73" s="116" t="n">
        <f aca="false">SUM(N73*5)</f>
        <v>0</v>
      </c>
      <c r="S73" s="133" t="n">
        <f aca="false">SUM(S72+1)</f>
        <v>60</v>
      </c>
      <c r="T73" s="134"/>
    </row>
    <row r="74" customFormat="false" ht="13.5" hidden="false" customHeight="false" outlineLevel="0" collapsed="false">
      <c r="A74" s="119" t="n">
        <f aca="false">SUM(A73+1)</f>
        <v>61</v>
      </c>
      <c r="B74" s="135"/>
      <c r="C74" s="136"/>
      <c r="D74" s="137"/>
      <c r="E74" s="123"/>
      <c r="F74" s="124"/>
      <c r="G74" s="125"/>
      <c r="H74" s="138"/>
      <c r="I74" s="139"/>
      <c r="J74" s="140"/>
      <c r="K74" s="141"/>
      <c r="L74" s="142"/>
      <c r="M74" s="143"/>
      <c r="N74" s="131" t="n">
        <f aca="false">SUM(D74:M74)</f>
        <v>0</v>
      </c>
      <c r="O74" s="113" t="n">
        <f aca="false">SUM(D74:M74)*12</f>
        <v>0</v>
      </c>
      <c r="P74" s="132" t="n">
        <v>0</v>
      </c>
      <c r="Q74" s="115" t="n">
        <f aca="false">SUM(O74-P74)</f>
        <v>0</v>
      </c>
      <c r="R74" s="116" t="n">
        <f aca="false">SUM(N74*5)</f>
        <v>0</v>
      </c>
      <c r="S74" s="133" t="n">
        <f aca="false">SUM(S73+1)</f>
        <v>61</v>
      </c>
      <c r="T74" s="134"/>
    </row>
    <row r="75" customFormat="false" ht="13.5" hidden="false" customHeight="false" outlineLevel="0" collapsed="false">
      <c r="A75" s="119" t="n">
        <f aca="false">SUM(A74+1)</f>
        <v>62</v>
      </c>
      <c r="B75" s="135"/>
      <c r="C75" s="136"/>
      <c r="D75" s="137"/>
      <c r="E75" s="123"/>
      <c r="F75" s="124"/>
      <c r="G75" s="125"/>
      <c r="H75" s="138"/>
      <c r="I75" s="139"/>
      <c r="J75" s="140"/>
      <c r="K75" s="141"/>
      <c r="L75" s="142"/>
      <c r="M75" s="143"/>
      <c r="N75" s="131" t="n">
        <f aca="false">SUM(D75:M75)</f>
        <v>0</v>
      </c>
      <c r="O75" s="113" t="n">
        <f aca="false">SUM(D75:M75)*12</f>
        <v>0</v>
      </c>
      <c r="P75" s="132" t="n">
        <v>0</v>
      </c>
      <c r="Q75" s="115" t="n">
        <f aca="false">SUM(O75-P75)</f>
        <v>0</v>
      </c>
      <c r="R75" s="116" t="n">
        <f aca="false">SUM(N75*5)</f>
        <v>0</v>
      </c>
      <c r="S75" s="133" t="n">
        <f aca="false">SUM(S74+1)</f>
        <v>62</v>
      </c>
      <c r="T75" s="134"/>
    </row>
    <row r="76" customFormat="false" ht="13.5" hidden="false" customHeight="false" outlineLevel="0" collapsed="false">
      <c r="A76" s="119" t="n">
        <f aca="false">SUM(A75+1)</f>
        <v>63</v>
      </c>
      <c r="B76" s="135"/>
      <c r="C76" s="136"/>
      <c r="D76" s="137"/>
      <c r="E76" s="123"/>
      <c r="F76" s="124"/>
      <c r="G76" s="125"/>
      <c r="H76" s="138"/>
      <c r="I76" s="139"/>
      <c r="J76" s="140"/>
      <c r="K76" s="141"/>
      <c r="L76" s="142"/>
      <c r="M76" s="143"/>
      <c r="N76" s="131" t="n">
        <f aca="false">SUM(D76:M76)</f>
        <v>0</v>
      </c>
      <c r="O76" s="113" t="n">
        <f aca="false">SUM(D76:M76)*12</f>
        <v>0</v>
      </c>
      <c r="P76" s="132" t="n">
        <v>0</v>
      </c>
      <c r="Q76" s="115" t="n">
        <f aca="false">SUM(O76-P76)</f>
        <v>0</v>
      </c>
      <c r="R76" s="116" t="n">
        <f aca="false">SUM(N76*5)</f>
        <v>0</v>
      </c>
      <c r="S76" s="133" t="n">
        <f aca="false">SUM(S75+1)</f>
        <v>63</v>
      </c>
      <c r="T76" s="134"/>
    </row>
    <row r="77" customFormat="false" ht="13.5" hidden="false" customHeight="false" outlineLevel="0" collapsed="false">
      <c r="A77" s="119" t="n">
        <f aca="false">SUM(A76+1)</f>
        <v>64</v>
      </c>
      <c r="B77" s="135"/>
      <c r="C77" s="136"/>
      <c r="D77" s="137"/>
      <c r="E77" s="123"/>
      <c r="F77" s="124"/>
      <c r="G77" s="125"/>
      <c r="H77" s="138"/>
      <c r="I77" s="139"/>
      <c r="J77" s="140"/>
      <c r="K77" s="141"/>
      <c r="L77" s="142"/>
      <c r="M77" s="143"/>
      <c r="N77" s="131" t="n">
        <f aca="false">SUM(D77:M77)</f>
        <v>0</v>
      </c>
      <c r="O77" s="113" t="n">
        <f aca="false">SUM(D77:M77)*12</f>
        <v>0</v>
      </c>
      <c r="P77" s="132" t="n">
        <v>0</v>
      </c>
      <c r="Q77" s="115" t="n">
        <f aca="false">SUM(O77-P77)</f>
        <v>0</v>
      </c>
      <c r="R77" s="116" t="n">
        <f aca="false">SUM(N77*5)</f>
        <v>0</v>
      </c>
      <c r="S77" s="133" t="n">
        <f aca="false">SUM(S76+1)</f>
        <v>64</v>
      </c>
      <c r="T77" s="134"/>
    </row>
    <row r="78" customFormat="false" ht="13.5" hidden="false" customHeight="false" outlineLevel="0" collapsed="false">
      <c r="A78" s="119" t="n">
        <f aca="false">SUM(A77+1)</f>
        <v>65</v>
      </c>
      <c r="B78" s="135"/>
      <c r="C78" s="136"/>
      <c r="D78" s="137"/>
      <c r="E78" s="123"/>
      <c r="F78" s="124"/>
      <c r="G78" s="125"/>
      <c r="H78" s="138"/>
      <c r="I78" s="139"/>
      <c r="J78" s="140"/>
      <c r="K78" s="141"/>
      <c r="L78" s="142"/>
      <c r="M78" s="143"/>
      <c r="N78" s="131" t="n">
        <f aca="false">SUM(D78:M78)</f>
        <v>0</v>
      </c>
      <c r="O78" s="113" t="n">
        <f aca="false">SUM(D78:M78)*12</f>
        <v>0</v>
      </c>
      <c r="P78" s="132" t="n">
        <v>0</v>
      </c>
      <c r="Q78" s="115" t="n">
        <f aca="false">SUM(O78-P78)</f>
        <v>0</v>
      </c>
      <c r="R78" s="116" t="n">
        <f aca="false">SUM(N78*5)</f>
        <v>0</v>
      </c>
      <c r="S78" s="133" t="n">
        <f aca="false">SUM(S77+1)</f>
        <v>65</v>
      </c>
      <c r="T78" s="134"/>
    </row>
    <row r="79" customFormat="false" ht="13.5" hidden="false" customHeight="false" outlineLevel="0" collapsed="false">
      <c r="A79" s="119" t="n">
        <f aca="false">SUM(A78+1)</f>
        <v>66</v>
      </c>
      <c r="B79" s="135"/>
      <c r="C79" s="136"/>
      <c r="D79" s="137"/>
      <c r="E79" s="123"/>
      <c r="F79" s="124"/>
      <c r="G79" s="125"/>
      <c r="H79" s="138"/>
      <c r="I79" s="139"/>
      <c r="J79" s="140"/>
      <c r="K79" s="141"/>
      <c r="L79" s="142"/>
      <c r="M79" s="143"/>
      <c r="N79" s="131" t="n">
        <f aca="false">SUM(D79:M79)</f>
        <v>0</v>
      </c>
      <c r="O79" s="113" t="n">
        <f aca="false">SUM(D79:M79)*12</f>
        <v>0</v>
      </c>
      <c r="P79" s="132" t="n">
        <v>0</v>
      </c>
      <c r="Q79" s="115" t="n">
        <f aca="false">SUM(O79-P79)</f>
        <v>0</v>
      </c>
      <c r="R79" s="116" t="n">
        <f aca="false">SUM(N79*5)</f>
        <v>0</v>
      </c>
      <c r="S79" s="133" t="n">
        <f aca="false">SUM(S78+1)</f>
        <v>66</v>
      </c>
      <c r="T79" s="134"/>
    </row>
    <row r="80" customFormat="false" ht="13.5" hidden="false" customHeight="false" outlineLevel="0" collapsed="false">
      <c r="A80" s="119" t="n">
        <f aca="false">SUM(A79+1)</f>
        <v>67</v>
      </c>
      <c r="B80" s="135"/>
      <c r="C80" s="136"/>
      <c r="D80" s="137"/>
      <c r="E80" s="123"/>
      <c r="F80" s="124"/>
      <c r="G80" s="125"/>
      <c r="H80" s="138"/>
      <c r="I80" s="139"/>
      <c r="J80" s="140"/>
      <c r="K80" s="141"/>
      <c r="L80" s="142"/>
      <c r="M80" s="143"/>
      <c r="N80" s="131" t="n">
        <f aca="false">SUM(D80:M80)</f>
        <v>0</v>
      </c>
      <c r="O80" s="113" t="n">
        <f aca="false">SUM(D80:M80)*12</f>
        <v>0</v>
      </c>
      <c r="P80" s="132" t="n">
        <v>0</v>
      </c>
      <c r="Q80" s="115" t="n">
        <f aca="false">SUM(O80-P80)</f>
        <v>0</v>
      </c>
      <c r="R80" s="116" t="n">
        <f aca="false">SUM(N80*5)</f>
        <v>0</v>
      </c>
      <c r="S80" s="133" t="n">
        <f aca="false">SUM(S79+1)</f>
        <v>67</v>
      </c>
      <c r="T80" s="134"/>
    </row>
    <row r="81" customFormat="false" ht="13.5" hidden="false" customHeight="false" outlineLevel="0" collapsed="false">
      <c r="A81" s="119" t="n">
        <f aca="false">SUM(A80+1)</f>
        <v>68</v>
      </c>
      <c r="B81" s="135"/>
      <c r="C81" s="136"/>
      <c r="D81" s="137"/>
      <c r="E81" s="123"/>
      <c r="F81" s="124"/>
      <c r="G81" s="125"/>
      <c r="H81" s="138"/>
      <c r="I81" s="139"/>
      <c r="J81" s="140"/>
      <c r="K81" s="141"/>
      <c r="L81" s="142"/>
      <c r="M81" s="143"/>
      <c r="N81" s="131" t="n">
        <f aca="false">SUM(D81:M81)</f>
        <v>0</v>
      </c>
      <c r="O81" s="113" t="n">
        <f aca="false">SUM(D81:M81)*12</f>
        <v>0</v>
      </c>
      <c r="P81" s="132" t="n">
        <v>0</v>
      </c>
      <c r="Q81" s="115" t="n">
        <f aca="false">SUM(O81-P81)</f>
        <v>0</v>
      </c>
      <c r="R81" s="116" t="n">
        <f aca="false">SUM(N81*5)</f>
        <v>0</v>
      </c>
      <c r="S81" s="133" t="n">
        <f aca="false">SUM(S80+1)</f>
        <v>68</v>
      </c>
      <c r="T81" s="134"/>
    </row>
    <row r="82" customFormat="false" ht="13.5" hidden="false" customHeight="false" outlineLevel="0" collapsed="false">
      <c r="A82" s="119" t="n">
        <f aca="false">SUM(A81+1)</f>
        <v>69</v>
      </c>
      <c r="B82" s="135"/>
      <c r="C82" s="136"/>
      <c r="D82" s="137"/>
      <c r="E82" s="123"/>
      <c r="F82" s="124"/>
      <c r="G82" s="125"/>
      <c r="H82" s="138"/>
      <c r="I82" s="139"/>
      <c r="J82" s="140"/>
      <c r="K82" s="141"/>
      <c r="L82" s="142"/>
      <c r="M82" s="143"/>
      <c r="N82" s="131" t="n">
        <f aca="false">SUM(D82:M82)</f>
        <v>0</v>
      </c>
      <c r="O82" s="113" t="n">
        <f aca="false">SUM(D82:M82)*12</f>
        <v>0</v>
      </c>
      <c r="P82" s="132" t="n">
        <v>0</v>
      </c>
      <c r="Q82" s="115" t="n">
        <f aca="false">SUM(O82-P82)</f>
        <v>0</v>
      </c>
      <c r="R82" s="116" t="n">
        <f aca="false">SUM(N82*5)</f>
        <v>0</v>
      </c>
      <c r="S82" s="133" t="n">
        <f aca="false">SUM(S81+1)</f>
        <v>69</v>
      </c>
      <c r="T82" s="134"/>
    </row>
    <row r="83" customFormat="false" ht="13.5" hidden="false" customHeight="false" outlineLevel="0" collapsed="false">
      <c r="A83" s="119" t="n">
        <f aca="false">SUM(A82+1)</f>
        <v>70</v>
      </c>
      <c r="B83" s="135"/>
      <c r="C83" s="136"/>
      <c r="D83" s="137"/>
      <c r="E83" s="123"/>
      <c r="F83" s="124"/>
      <c r="G83" s="125"/>
      <c r="H83" s="138"/>
      <c r="I83" s="139"/>
      <c r="J83" s="140"/>
      <c r="K83" s="141"/>
      <c r="L83" s="142"/>
      <c r="M83" s="143"/>
      <c r="N83" s="131" t="n">
        <f aca="false">SUM(D83:M83)</f>
        <v>0</v>
      </c>
      <c r="O83" s="113" t="n">
        <f aca="false">SUM(D83:M83)*12</f>
        <v>0</v>
      </c>
      <c r="P83" s="132" t="n">
        <v>0</v>
      </c>
      <c r="Q83" s="115" t="n">
        <f aca="false">SUM(O83-P83)</f>
        <v>0</v>
      </c>
      <c r="R83" s="116" t="n">
        <f aca="false">SUM(N83*5)</f>
        <v>0</v>
      </c>
      <c r="S83" s="133" t="n">
        <f aca="false">SUM(S82+1)</f>
        <v>70</v>
      </c>
      <c r="T83" s="134"/>
    </row>
    <row r="84" customFormat="false" ht="13.5" hidden="false" customHeight="false" outlineLevel="0" collapsed="false">
      <c r="A84" s="119" t="n">
        <f aca="false">SUM(A83+1)</f>
        <v>71</v>
      </c>
      <c r="B84" s="135"/>
      <c r="C84" s="136"/>
      <c r="D84" s="137"/>
      <c r="E84" s="123"/>
      <c r="F84" s="124"/>
      <c r="G84" s="125"/>
      <c r="H84" s="138"/>
      <c r="I84" s="139"/>
      <c r="J84" s="140"/>
      <c r="K84" s="141"/>
      <c r="L84" s="142"/>
      <c r="M84" s="143"/>
      <c r="N84" s="131" t="n">
        <f aca="false">SUM(D84:M84)</f>
        <v>0</v>
      </c>
      <c r="O84" s="113" t="n">
        <f aca="false">SUM(D84:M84)*12</f>
        <v>0</v>
      </c>
      <c r="P84" s="132" t="n">
        <v>0</v>
      </c>
      <c r="Q84" s="115" t="n">
        <f aca="false">SUM(O84-P84)</f>
        <v>0</v>
      </c>
      <c r="R84" s="116" t="n">
        <f aca="false">SUM(N84*5)</f>
        <v>0</v>
      </c>
      <c r="S84" s="133" t="n">
        <f aca="false">SUM(S83+1)</f>
        <v>71</v>
      </c>
      <c r="T84" s="134"/>
    </row>
    <row r="85" customFormat="false" ht="13.5" hidden="false" customHeight="false" outlineLevel="0" collapsed="false">
      <c r="A85" s="119" t="n">
        <f aca="false">SUM(A84+1)</f>
        <v>72</v>
      </c>
      <c r="B85" s="135"/>
      <c r="C85" s="136"/>
      <c r="D85" s="137"/>
      <c r="E85" s="123"/>
      <c r="F85" s="124"/>
      <c r="G85" s="125"/>
      <c r="H85" s="138"/>
      <c r="I85" s="139"/>
      <c r="J85" s="140"/>
      <c r="K85" s="141"/>
      <c r="L85" s="142"/>
      <c r="M85" s="143"/>
      <c r="N85" s="131" t="n">
        <f aca="false">SUM(D85:M85)</f>
        <v>0</v>
      </c>
      <c r="O85" s="113" t="n">
        <f aca="false">SUM(D85:M85)*12</f>
        <v>0</v>
      </c>
      <c r="P85" s="132" t="n">
        <v>0</v>
      </c>
      <c r="Q85" s="115" t="n">
        <f aca="false">SUM(O85-P85)</f>
        <v>0</v>
      </c>
      <c r="R85" s="116" t="n">
        <f aca="false">SUM(N85*5)</f>
        <v>0</v>
      </c>
      <c r="S85" s="133" t="n">
        <f aca="false">SUM(S84+1)</f>
        <v>72</v>
      </c>
      <c r="T85" s="134"/>
    </row>
    <row r="86" customFormat="false" ht="13.5" hidden="false" customHeight="false" outlineLevel="0" collapsed="false">
      <c r="A86" s="119" t="n">
        <f aca="false">SUM(A85+1)</f>
        <v>73</v>
      </c>
      <c r="B86" s="135"/>
      <c r="C86" s="136"/>
      <c r="D86" s="137"/>
      <c r="E86" s="123"/>
      <c r="F86" s="124"/>
      <c r="G86" s="125"/>
      <c r="H86" s="138"/>
      <c r="I86" s="139"/>
      <c r="J86" s="140"/>
      <c r="K86" s="141"/>
      <c r="L86" s="142"/>
      <c r="M86" s="143"/>
      <c r="N86" s="131" t="n">
        <f aca="false">SUM(D86:M86)</f>
        <v>0</v>
      </c>
      <c r="O86" s="113" t="n">
        <f aca="false">SUM(D86:M86)*12</f>
        <v>0</v>
      </c>
      <c r="P86" s="132" t="n">
        <v>0</v>
      </c>
      <c r="Q86" s="115" t="n">
        <f aca="false">SUM(O86-P86)</f>
        <v>0</v>
      </c>
      <c r="R86" s="116" t="n">
        <f aca="false">SUM(N86*5)</f>
        <v>0</v>
      </c>
      <c r="S86" s="133" t="n">
        <f aca="false">SUM(S85+1)</f>
        <v>73</v>
      </c>
      <c r="T86" s="134"/>
    </row>
    <row r="87" customFormat="false" ht="13.5" hidden="false" customHeight="false" outlineLevel="0" collapsed="false">
      <c r="A87" s="119" t="n">
        <f aca="false">SUM(A86+1)</f>
        <v>74</v>
      </c>
      <c r="B87" s="135"/>
      <c r="C87" s="136"/>
      <c r="D87" s="137"/>
      <c r="E87" s="123"/>
      <c r="F87" s="124"/>
      <c r="G87" s="125"/>
      <c r="H87" s="138"/>
      <c r="I87" s="139"/>
      <c r="J87" s="140"/>
      <c r="K87" s="141"/>
      <c r="L87" s="142"/>
      <c r="M87" s="143"/>
      <c r="N87" s="131" t="n">
        <f aca="false">SUM(D87:M87)</f>
        <v>0</v>
      </c>
      <c r="O87" s="113" t="n">
        <f aca="false">SUM(D87:M87)*12</f>
        <v>0</v>
      </c>
      <c r="P87" s="132" t="n">
        <v>0</v>
      </c>
      <c r="Q87" s="115" t="n">
        <f aca="false">SUM(O87-P87)</f>
        <v>0</v>
      </c>
      <c r="R87" s="116" t="n">
        <f aca="false">SUM(N87*5)</f>
        <v>0</v>
      </c>
      <c r="S87" s="133" t="n">
        <f aca="false">SUM(S86+1)</f>
        <v>74</v>
      </c>
      <c r="T87" s="134"/>
    </row>
    <row r="88" customFormat="false" ht="13.5" hidden="false" customHeight="false" outlineLevel="0" collapsed="false">
      <c r="A88" s="119" t="n">
        <f aca="false">SUM(A87+1)</f>
        <v>75</v>
      </c>
      <c r="B88" s="135"/>
      <c r="C88" s="136"/>
      <c r="D88" s="137"/>
      <c r="E88" s="123"/>
      <c r="F88" s="124"/>
      <c r="G88" s="125"/>
      <c r="H88" s="138"/>
      <c r="I88" s="139"/>
      <c r="J88" s="140"/>
      <c r="K88" s="141"/>
      <c r="L88" s="142"/>
      <c r="M88" s="143"/>
      <c r="N88" s="131" t="n">
        <f aca="false">SUM(D88:M88)</f>
        <v>0</v>
      </c>
      <c r="O88" s="113" t="n">
        <f aca="false">SUM(D88:M88)*12</f>
        <v>0</v>
      </c>
      <c r="P88" s="132" t="n">
        <v>0</v>
      </c>
      <c r="Q88" s="115" t="n">
        <f aca="false">SUM(O88-P88)</f>
        <v>0</v>
      </c>
      <c r="R88" s="116" t="n">
        <f aca="false">SUM(N88*5)</f>
        <v>0</v>
      </c>
      <c r="S88" s="133" t="n">
        <f aca="false">SUM(S87+1)</f>
        <v>75</v>
      </c>
      <c r="T88" s="134"/>
    </row>
    <row r="89" customFormat="false" ht="13.5" hidden="false" customHeight="false" outlineLevel="0" collapsed="false">
      <c r="A89" s="119" t="n">
        <f aca="false">SUM(A88+1)</f>
        <v>76</v>
      </c>
      <c r="B89" s="135"/>
      <c r="C89" s="136"/>
      <c r="D89" s="137"/>
      <c r="E89" s="123"/>
      <c r="F89" s="124"/>
      <c r="G89" s="125"/>
      <c r="H89" s="138"/>
      <c r="I89" s="139"/>
      <c r="J89" s="140"/>
      <c r="K89" s="141"/>
      <c r="L89" s="142"/>
      <c r="M89" s="143"/>
      <c r="N89" s="131" t="n">
        <f aca="false">SUM(D89:M89)</f>
        <v>0</v>
      </c>
      <c r="O89" s="113" t="n">
        <f aca="false">SUM(D89:M89)*12</f>
        <v>0</v>
      </c>
      <c r="P89" s="132" t="n">
        <v>0</v>
      </c>
      <c r="Q89" s="115" t="n">
        <f aca="false">SUM(O89-P89)</f>
        <v>0</v>
      </c>
      <c r="R89" s="116" t="n">
        <f aca="false">SUM(N89*5)</f>
        <v>0</v>
      </c>
      <c r="S89" s="133" t="n">
        <f aca="false">SUM(S88+1)</f>
        <v>76</v>
      </c>
      <c r="T89" s="134"/>
    </row>
    <row r="90" customFormat="false" ht="13.5" hidden="false" customHeight="false" outlineLevel="0" collapsed="false">
      <c r="A90" s="119" t="n">
        <f aca="false">SUM(A89+1)</f>
        <v>77</v>
      </c>
      <c r="B90" s="135"/>
      <c r="C90" s="136"/>
      <c r="D90" s="137"/>
      <c r="E90" s="123"/>
      <c r="F90" s="124"/>
      <c r="G90" s="125"/>
      <c r="H90" s="138"/>
      <c r="I90" s="139"/>
      <c r="J90" s="140"/>
      <c r="K90" s="141"/>
      <c r="L90" s="142"/>
      <c r="M90" s="143"/>
      <c r="N90" s="131" t="n">
        <f aca="false">SUM(D90:M90)</f>
        <v>0</v>
      </c>
      <c r="O90" s="113" t="n">
        <f aca="false">SUM(D90:M90)*12</f>
        <v>0</v>
      </c>
      <c r="P90" s="132" t="n">
        <v>0</v>
      </c>
      <c r="Q90" s="115" t="n">
        <f aca="false">SUM(O90-P90)</f>
        <v>0</v>
      </c>
      <c r="R90" s="116" t="n">
        <f aca="false">SUM(N90*5)</f>
        <v>0</v>
      </c>
      <c r="S90" s="133" t="n">
        <f aca="false">SUM(S89+1)</f>
        <v>77</v>
      </c>
      <c r="T90" s="134"/>
    </row>
    <row r="91" customFormat="false" ht="13.5" hidden="false" customHeight="false" outlineLevel="0" collapsed="false">
      <c r="A91" s="119" t="n">
        <f aca="false">SUM(A90+1)</f>
        <v>78</v>
      </c>
      <c r="B91" s="135"/>
      <c r="C91" s="136"/>
      <c r="D91" s="137"/>
      <c r="E91" s="123"/>
      <c r="F91" s="124"/>
      <c r="G91" s="125"/>
      <c r="H91" s="138"/>
      <c r="I91" s="139"/>
      <c r="J91" s="140"/>
      <c r="K91" s="141"/>
      <c r="L91" s="142"/>
      <c r="M91" s="143"/>
      <c r="N91" s="131" t="n">
        <f aca="false">SUM(D91:M91)</f>
        <v>0</v>
      </c>
      <c r="O91" s="113" t="n">
        <f aca="false">SUM(D91:M91)*12</f>
        <v>0</v>
      </c>
      <c r="P91" s="132" t="n">
        <v>0</v>
      </c>
      <c r="Q91" s="115" t="n">
        <f aca="false">SUM(O91-P91)</f>
        <v>0</v>
      </c>
      <c r="R91" s="116" t="n">
        <f aca="false">SUM(N91*5)</f>
        <v>0</v>
      </c>
      <c r="S91" s="133" t="n">
        <f aca="false">SUM(S90+1)</f>
        <v>78</v>
      </c>
      <c r="T91" s="134"/>
    </row>
    <row r="92" customFormat="false" ht="13.5" hidden="false" customHeight="false" outlineLevel="0" collapsed="false">
      <c r="A92" s="119" t="n">
        <f aca="false">SUM(A91+1)</f>
        <v>79</v>
      </c>
      <c r="B92" s="135"/>
      <c r="C92" s="136"/>
      <c r="D92" s="137"/>
      <c r="E92" s="123"/>
      <c r="F92" s="124"/>
      <c r="G92" s="125"/>
      <c r="H92" s="138"/>
      <c r="I92" s="139"/>
      <c r="J92" s="140"/>
      <c r="K92" s="141"/>
      <c r="L92" s="142"/>
      <c r="M92" s="143"/>
      <c r="N92" s="131" t="n">
        <f aca="false">SUM(D92:M92)</f>
        <v>0</v>
      </c>
      <c r="O92" s="113" t="n">
        <f aca="false">SUM(D92:M92)*12</f>
        <v>0</v>
      </c>
      <c r="P92" s="132" t="n">
        <v>0</v>
      </c>
      <c r="Q92" s="115" t="n">
        <f aca="false">SUM(O92-P92)</f>
        <v>0</v>
      </c>
      <c r="R92" s="116" t="n">
        <f aca="false">SUM(N92*5)</f>
        <v>0</v>
      </c>
      <c r="S92" s="133" t="n">
        <f aca="false">SUM(S91+1)</f>
        <v>79</v>
      </c>
      <c r="T92" s="134"/>
    </row>
    <row r="93" customFormat="false" ht="13.5" hidden="false" customHeight="false" outlineLevel="0" collapsed="false">
      <c r="A93" s="119" t="n">
        <f aca="false">SUM(A92+1)</f>
        <v>80</v>
      </c>
      <c r="B93" s="135"/>
      <c r="C93" s="136"/>
      <c r="D93" s="137"/>
      <c r="E93" s="123"/>
      <c r="F93" s="124"/>
      <c r="G93" s="125"/>
      <c r="H93" s="138"/>
      <c r="I93" s="139"/>
      <c r="J93" s="140"/>
      <c r="K93" s="141"/>
      <c r="L93" s="142"/>
      <c r="M93" s="143"/>
      <c r="N93" s="131" t="n">
        <f aca="false">SUM(D93:M93)</f>
        <v>0</v>
      </c>
      <c r="O93" s="113" t="n">
        <f aca="false">SUM(D93:M93)*12</f>
        <v>0</v>
      </c>
      <c r="P93" s="132" t="n">
        <v>0</v>
      </c>
      <c r="Q93" s="115" t="n">
        <f aca="false">SUM(O93-P93)</f>
        <v>0</v>
      </c>
      <c r="R93" s="116" t="n">
        <f aca="false">SUM(N93*5)</f>
        <v>0</v>
      </c>
      <c r="S93" s="133" t="n">
        <f aca="false">SUM(S92+1)</f>
        <v>80</v>
      </c>
      <c r="T93" s="134"/>
    </row>
    <row r="94" customFormat="false" ht="13.5" hidden="false" customHeight="false" outlineLevel="0" collapsed="false">
      <c r="A94" s="119" t="n">
        <f aca="false">SUM(A93+1)</f>
        <v>81</v>
      </c>
      <c r="B94" s="135"/>
      <c r="C94" s="136"/>
      <c r="D94" s="137"/>
      <c r="E94" s="123"/>
      <c r="F94" s="124"/>
      <c r="G94" s="125"/>
      <c r="H94" s="138"/>
      <c r="I94" s="139"/>
      <c r="J94" s="140"/>
      <c r="K94" s="141"/>
      <c r="L94" s="142"/>
      <c r="M94" s="143"/>
      <c r="N94" s="131" t="n">
        <f aca="false">SUM(D94:M94)</f>
        <v>0</v>
      </c>
      <c r="O94" s="113" t="n">
        <f aca="false">SUM(D94:M94)*12</f>
        <v>0</v>
      </c>
      <c r="P94" s="132" t="n">
        <v>0</v>
      </c>
      <c r="Q94" s="115" t="n">
        <f aca="false">SUM(O94-P94)</f>
        <v>0</v>
      </c>
      <c r="R94" s="116" t="n">
        <f aca="false">SUM(N94*5)</f>
        <v>0</v>
      </c>
      <c r="S94" s="133" t="n">
        <f aca="false">SUM(S93+1)</f>
        <v>81</v>
      </c>
      <c r="T94" s="134"/>
    </row>
    <row r="95" customFormat="false" ht="13.5" hidden="false" customHeight="false" outlineLevel="0" collapsed="false">
      <c r="A95" s="119" t="n">
        <f aca="false">SUM(A94+1)</f>
        <v>82</v>
      </c>
      <c r="B95" s="135"/>
      <c r="C95" s="136"/>
      <c r="D95" s="137"/>
      <c r="E95" s="123"/>
      <c r="F95" s="124"/>
      <c r="G95" s="125"/>
      <c r="H95" s="138"/>
      <c r="I95" s="139"/>
      <c r="J95" s="140"/>
      <c r="K95" s="141"/>
      <c r="L95" s="142"/>
      <c r="M95" s="143"/>
      <c r="N95" s="131" t="n">
        <f aca="false">SUM(D95:M95)</f>
        <v>0</v>
      </c>
      <c r="O95" s="113" t="n">
        <f aca="false">SUM(D95:M95)*12</f>
        <v>0</v>
      </c>
      <c r="P95" s="132" t="n">
        <v>0</v>
      </c>
      <c r="Q95" s="115" t="n">
        <f aca="false">SUM(O95-P95)</f>
        <v>0</v>
      </c>
      <c r="R95" s="116" t="n">
        <f aca="false">SUM(N95*5)</f>
        <v>0</v>
      </c>
      <c r="S95" s="133" t="n">
        <f aca="false">SUM(S94+1)</f>
        <v>82</v>
      </c>
      <c r="T95" s="134"/>
    </row>
    <row r="96" customFormat="false" ht="13.5" hidden="false" customHeight="false" outlineLevel="0" collapsed="false">
      <c r="A96" s="119" t="n">
        <f aca="false">SUM(A95+1)</f>
        <v>83</v>
      </c>
      <c r="B96" s="135"/>
      <c r="C96" s="136"/>
      <c r="D96" s="137"/>
      <c r="E96" s="123"/>
      <c r="F96" s="124"/>
      <c r="G96" s="125"/>
      <c r="H96" s="138"/>
      <c r="I96" s="139"/>
      <c r="J96" s="140"/>
      <c r="K96" s="141"/>
      <c r="L96" s="142"/>
      <c r="M96" s="143"/>
      <c r="N96" s="131" t="n">
        <f aca="false">SUM(D96:M96)</f>
        <v>0</v>
      </c>
      <c r="O96" s="113" t="n">
        <f aca="false">SUM(D96:M96)*12</f>
        <v>0</v>
      </c>
      <c r="P96" s="132" t="n">
        <v>0</v>
      </c>
      <c r="Q96" s="115" t="n">
        <f aca="false">SUM(O96-P96)</f>
        <v>0</v>
      </c>
      <c r="R96" s="116" t="n">
        <f aca="false">SUM(N96*5)</f>
        <v>0</v>
      </c>
      <c r="S96" s="133" t="n">
        <f aca="false">SUM(S95+1)</f>
        <v>83</v>
      </c>
      <c r="T96" s="134"/>
    </row>
    <row r="97" customFormat="false" ht="13.5" hidden="false" customHeight="false" outlineLevel="0" collapsed="false">
      <c r="A97" s="119" t="n">
        <f aca="false">SUM(A96+1)</f>
        <v>84</v>
      </c>
      <c r="B97" s="135"/>
      <c r="C97" s="136"/>
      <c r="D97" s="137"/>
      <c r="E97" s="123"/>
      <c r="F97" s="124"/>
      <c r="G97" s="125"/>
      <c r="H97" s="138"/>
      <c r="I97" s="139"/>
      <c r="J97" s="140"/>
      <c r="K97" s="141"/>
      <c r="L97" s="142"/>
      <c r="M97" s="143"/>
      <c r="N97" s="131" t="n">
        <f aca="false">SUM(D97:M97)</f>
        <v>0</v>
      </c>
      <c r="O97" s="113" t="n">
        <f aca="false">SUM(D97:M97)*12</f>
        <v>0</v>
      </c>
      <c r="P97" s="132" t="n">
        <v>0</v>
      </c>
      <c r="Q97" s="115" t="n">
        <f aca="false">SUM(O97-P97)</f>
        <v>0</v>
      </c>
      <c r="R97" s="116" t="n">
        <f aca="false">SUM(N97*5)</f>
        <v>0</v>
      </c>
      <c r="S97" s="133" t="n">
        <f aca="false">SUM(S96+1)</f>
        <v>84</v>
      </c>
      <c r="T97" s="134"/>
    </row>
    <row r="98" customFormat="false" ht="13.5" hidden="false" customHeight="false" outlineLevel="0" collapsed="false">
      <c r="A98" s="119" t="n">
        <f aca="false">SUM(A97+1)</f>
        <v>85</v>
      </c>
      <c r="B98" s="135"/>
      <c r="C98" s="136"/>
      <c r="D98" s="137"/>
      <c r="E98" s="123"/>
      <c r="F98" s="124"/>
      <c r="G98" s="125"/>
      <c r="H98" s="138"/>
      <c r="I98" s="139"/>
      <c r="J98" s="140"/>
      <c r="K98" s="141"/>
      <c r="L98" s="142"/>
      <c r="M98" s="143"/>
      <c r="N98" s="131" t="n">
        <f aca="false">SUM(D98:M98)</f>
        <v>0</v>
      </c>
      <c r="O98" s="113" t="n">
        <f aca="false">SUM(D98:M98)*12</f>
        <v>0</v>
      </c>
      <c r="P98" s="132" t="n">
        <v>0</v>
      </c>
      <c r="Q98" s="115" t="n">
        <f aca="false">SUM(O98-P98)</f>
        <v>0</v>
      </c>
      <c r="R98" s="116" t="n">
        <f aca="false">SUM(N98*5)</f>
        <v>0</v>
      </c>
      <c r="S98" s="133" t="n">
        <f aca="false">SUM(S97+1)</f>
        <v>85</v>
      </c>
      <c r="T98" s="134"/>
    </row>
    <row r="99" customFormat="false" ht="13.5" hidden="false" customHeight="false" outlineLevel="0" collapsed="false">
      <c r="A99" s="119" t="n">
        <f aca="false">SUM(A98+1)</f>
        <v>86</v>
      </c>
      <c r="B99" s="135"/>
      <c r="C99" s="136"/>
      <c r="D99" s="137"/>
      <c r="E99" s="123"/>
      <c r="F99" s="124"/>
      <c r="G99" s="125"/>
      <c r="H99" s="138"/>
      <c r="I99" s="139"/>
      <c r="J99" s="140"/>
      <c r="K99" s="141"/>
      <c r="L99" s="142"/>
      <c r="M99" s="143"/>
      <c r="N99" s="131" t="n">
        <f aca="false">SUM(D99:M99)</f>
        <v>0</v>
      </c>
      <c r="O99" s="113" t="n">
        <f aca="false">SUM(D99:M99)*12</f>
        <v>0</v>
      </c>
      <c r="P99" s="132" t="n">
        <v>0</v>
      </c>
      <c r="Q99" s="115" t="n">
        <f aca="false">SUM(O99-P99)</f>
        <v>0</v>
      </c>
      <c r="R99" s="116" t="n">
        <f aca="false">SUM(N99*5)</f>
        <v>0</v>
      </c>
      <c r="S99" s="133" t="n">
        <f aca="false">SUM(S98+1)</f>
        <v>86</v>
      </c>
      <c r="T99" s="134"/>
    </row>
    <row r="100" customFormat="false" ht="13.5" hidden="false" customHeight="false" outlineLevel="0" collapsed="false">
      <c r="A100" s="119" t="n">
        <f aca="false">SUM(A99+1)</f>
        <v>87</v>
      </c>
      <c r="B100" s="135"/>
      <c r="C100" s="136"/>
      <c r="D100" s="137"/>
      <c r="E100" s="123"/>
      <c r="F100" s="124"/>
      <c r="G100" s="125"/>
      <c r="H100" s="138"/>
      <c r="I100" s="139"/>
      <c r="J100" s="140"/>
      <c r="K100" s="141"/>
      <c r="L100" s="142"/>
      <c r="M100" s="143"/>
      <c r="N100" s="131" t="n">
        <f aca="false">SUM(D100:M100)</f>
        <v>0</v>
      </c>
      <c r="O100" s="113" t="n">
        <f aca="false">SUM(D100:M100)*12</f>
        <v>0</v>
      </c>
      <c r="P100" s="132" t="n">
        <v>0</v>
      </c>
      <c r="Q100" s="115" t="n">
        <f aca="false">SUM(O100-P100)</f>
        <v>0</v>
      </c>
      <c r="R100" s="116" t="n">
        <f aca="false">SUM(N100*5)</f>
        <v>0</v>
      </c>
      <c r="S100" s="133" t="n">
        <f aca="false">SUM(S99+1)</f>
        <v>87</v>
      </c>
      <c r="T100" s="134"/>
    </row>
    <row r="101" customFormat="false" ht="13.5" hidden="false" customHeight="false" outlineLevel="0" collapsed="false">
      <c r="A101" s="119" t="n">
        <f aca="false">SUM(A100+1)</f>
        <v>88</v>
      </c>
      <c r="B101" s="135"/>
      <c r="C101" s="136"/>
      <c r="D101" s="137"/>
      <c r="E101" s="123"/>
      <c r="F101" s="124"/>
      <c r="G101" s="125"/>
      <c r="H101" s="138"/>
      <c r="I101" s="139"/>
      <c r="J101" s="140"/>
      <c r="K101" s="141"/>
      <c r="L101" s="142"/>
      <c r="M101" s="143"/>
      <c r="N101" s="131" t="n">
        <f aca="false">SUM(D101:M101)</f>
        <v>0</v>
      </c>
      <c r="O101" s="113" t="n">
        <f aca="false">SUM(D101:M101)*12</f>
        <v>0</v>
      </c>
      <c r="P101" s="132" t="n">
        <v>0</v>
      </c>
      <c r="Q101" s="115" t="n">
        <f aca="false">SUM(O101-P101)</f>
        <v>0</v>
      </c>
      <c r="R101" s="116" t="n">
        <f aca="false">SUM(N101*5)</f>
        <v>0</v>
      </c>
      <c r="S101" s="133" t="n">
        <f aca="false">SUM(S100+1)</f>
        <v>88</v>
      </c>
      <c r="T101" s="134"/>
    </row>
    <row r="102" customFormat="false" ht="13.5" hidden="false" customHeight="false" outlineLevel="0" collapsed="false">
      <c r="A102" s="119" t="n">
        <f aca="false">SUM(A101+1)</f>
        <v>89</v>
      </c>
      <c r="B102" s="135"/>
      <c r="C102" s="136"/>
      <c r="D102" s="137"/>
      <c r="E102" s="123"/>
      <c r="F102" s="124"/>
      <c r="G102" s="125"/>
      <c r="H102" s="138"/>
      <c r="I102" s="139"/>
      <c r="J102" s="140"/>
      <c r="K102" s="141"/>
      <c r="L102" s="142"/>
      <c r="M102" s="143"/>
      <c r="N102" s="131" t="n">
        <f aca="false">SUM(D102:M102)</f>
        <v>0</v>
      </c>
      <c r="O102" s="113" t="n">
        <f aca="false">SUM(D102:M102)*12</f>
        <v>0</v>
      </c>
      <c r="P102" s="132" t="n">
        <v>0</v>
      </c>
      <c r="Q102" s="115" t="n">
        <f aca="false">SUM(O102-P102)</f>
        <v>0</v>
      </c>
      <c r="R102" s="116" t="n">
        <f aca="false">SUM(N102*5)</f>
        <v>0</v>
      </c>
      <c r="S102" s="133" t="n">
        <f aca="false">SUM(S101+1)</f>
        <v>89</v>
      </c>
      <c r="T102" s="134"/>
    </row>
    <row r="103" customFormat="false" ht="13.5" hidden="false" customHeight="false" outlineLevel="0" collapsed="false">
      <c r="A103" s="119" t="n">
        <f aca="false">SUM(A102+1)</f>
        <v>90</v>
      </c>
      <c r="B103" s="135"/>
      <c r="C103" s="136"/>
      <c r="D103" s="137"/>
      <c r="E103" s="123"/>
      <c r="F103" s="124"/>
      <c r="G103" s="125"/>
      <c r="H103" s="138"/>
      <c r="I103" s="139"/>
      <c r="J103" s="140"/>
      <c r="K103" s="141"/>
      <c r="L103" s="142"/>
      <c r="M103" s="143"/>
      <c r="N103" s="131" t="n">
        <f aca="false">SUM(D103:M103)</f>
        <v>0</v>
      </c>
      <c r="O103" s="113" t="n">
        <f aca="false">SUM(D103:M103)*12</f>
        <v>0</v>
      </c>
      <c r="P103" s="132" t="n">
        <v>0</v>
      </c>
      <c r="Q103" s="115" t="n">
        <f aca="false">SUM(O103-P103)</f>
        <v>0</v>
      </c>
      <c r="R103" s="116" t="n">
        <f aca="false">SUM(N103*5)</f>
        <v>0</v>
      </c>
      <c r="S103" s="133" t="n">
        <f aca="false">SUM(S102+1)</f>
        <v>90</v>
      </c>
      <c r="T103" s="134"/>
    </row>
    <row r="104" customFormat="false" ht="13.5" hidden="false" customHeight="false" outlineLevel="0" collapsed="false">
      <c r="A104" s="119" t="n">
        <f aca="false">SUM(A103+1)</f>
        <v>91</v>
      </c>
      <c r="B104" s="135"/>
      <c r="C104" s="136"/>
      <c r="D104" s="137"/>
      <c r="E104" s="123"/>
      <c r="F104" s="124"/>
      <c r="G104" s="125"/>
      <c r="H104" s="138"/>
      <c r="I104" s="139"/>
      <c r="J104" s="140"/>
      <c r="K104" s="141"/>
      <c r="L104" s="142"/>
      <c r="M104" s="143"/>
      <c r="N104" s="131" t="n">
        <f aca="false">SUM(D104:M104)</f>
        <v>0</v>
      </c>
      <c r="O104" s="113" t="n">
        <f aca="false">SUM(D104:M104)*12</f>
        <v>0</v>
      </c>
      <c r="P104" s="132" t="n">
        <v>0</v>
      </c>
      <c r="Q104" s="115" t="n">
        <f aca="false">SUM(O104-P104)</f>
        <v>0</v>
      </c>
      <c r="R104" s="116" t="n">
        <f aca="false">SUM(N104*5)</f>
        <v>0</v>
      </c>
      <c r="S104" s="133" t="n">
        <f aca="false">SUM(S103+1)</f>
        <v>91</v>
      </c>
      <c r="T104" s="134"/>
    </row>
    <row r="105" customFormat="false" ht="13.5" hidden="false" customHeight="false" outlineLevel="0" collapsed="false">
      <c r="A105" s="119" t="n">
        <f aca="false">SUM(A104+1)</f>
        <v>92</v>
      </c>
      <c r="B105" s="135"/>
      <c r="C105" s="136"/>
      <c r="D105" s="137"/>
      <c r="E105" s="123"/>
      <c r="F105" s="124"/>
      <c r="G105" s="125"/>
      <c r="H105" s="138"/>
      <c r="I105" s="139"/>
      <c r="J105" s="140"/>
      <c r="K105" s="141"/>
      <c r="L105" s="142"/>
      <c r="M105" s="143"/>
      <c r="N105" s="131" t="n">
        <f aca="false">SUM(D105:M105)</f>
        <v>0</v>
      </c>
      <c r="O105" s="113" t="n">
        <f aca="false">SUM(D105:M105)*12</f>
        <v>0</v>
      </c>
      <c r="P105" s="132" t="n">
        <v>0</v>
      </c>
      <c r="Q105" s="115" t="n">
        <f aca="false">SUM(O105-P105)</f>
        <v>0</v>
      </c>
      <c r="R105" s="116" t="n">
        <f aca="false">SUM(N105*5)</f>
        <v>0</v>
      </c>
      <c r="S105" s="133" t="n">
        <f aca="false">SUM(S104+1)</f>
        <v>92</v>
      </c>
      <c r="T105" s="134"/>
    </row>
    <row r="106" customFormat="false" ht="13.5" hidden="false" customHeight="false" outlineLevel="0" collapsed="false">
      <c r="A106" s="119" t="n">
        <f aca="false">SUM(A105+1)</f>
        <v>93</v>
      </c>
      <c r="B106" s="135"/>
      <c r="C106" s="136"/>
      <c r="D106" s="137"/>
      <c r="E106" s="123"/>
      <c r="F106" s="124"/>
      <c r="G106" s="125"/>
      <c r="H106" s="138"/>
      <c r="I106" s="139"/>
      <c r="J106" s="140"/>
      <c r="K106" s="141"/>
      <c r="L106" s="142"/>
      <c r="M106" s="143"/>
      <c r="N106" s="131" t="n">
        <f aca="false">SUM(D106:M106)</f>
        <v>0</v>
      </c>
      <c r="O106" s="113" t="n">
        <f aca="false">SUM(D106:M106)*12</f>
        <v>0</v>
      </c>
      <c r="P106" s="132" t="n">
        <v>0</v>
      </c>
      <c r="Q106" s="115" t="n">
        <f aca="false">SUM(O106-P106)</f>
        <v>0</v>
      </c>
      <c r="R106" s="116" t="n">
        <f aca="false">SUM(N106*5)</f>
        <v>0</v>
      </c>
      <c r="S106" s="133" t="n">
        <f aca="false">SUM(S105+1)</f>
        <v>93</v>
      </c>
      <c r="T106" s="134"/>
    </row>
    <row r="107" customFormat="false" ht="13.5" hidden="false" customHeight="false" outlineLevel="0" collapsed="false">
      <c r="A107" s="119" t="n">
        <f aca="false">SUM(A106+1)</f>
        <v>94</v>
      </c>
      <c r="B107" s="135"/>
      <c r="C107" s="136"/>
      <c r="D107" s="137"/>
      <c r="E107" s="123"/>
      <c r="F107" s="124"/>
      <c r="G107" s="125"/>
      <c r="H107" s="138"/>
      <c r="I107" s="139"/>
      <c r="J107" s="140"/>
      <c r="K107" s="141"/>
      <c r="L107" s="142"/>
      <c r="M107" s="143"/>
      <c r="N107" s="131" t="n">
        <f aca="false">SUM(D107:M107)</f>
        <v>0</v>
      </c>
      <c r="O107" s="113" t="n">
        <f aca="false">SUM(D107:M107)*12</f>
        <v>0</v>
      </c>
      <c r="P107" s="132" t="n">
        <v>0</v>
      </c>
      <c r="Q107" s="115" t="n">
        <f aca="false">SUM(O107-P107)</f>
        <v>0</v>
      </c>
      <c r="R107" s="116" t="n">
        <f aca="false">SUM(N107*5)</f>
        <v>0</v>
      </c>
      <c r="S107" s="133" t="n">
        <f aca="false">SUM(S106+1)</f>
        <v>94</v>
      </c>
      <c r="T107" s="134"/>
    </row>
    <row r="108" customFormat="false" ht="13.5" hidden="false" customHeight="false" outlineLevel="0" collapsed="false">
      <c r="A108" s="119" t="n">
        <f aca="false">SUM(A107+1)</f>
        <v>95</v>
      </c>
      <c r="B108" s="135"/>
      <c r="C108" s="136"/>
      <c r="D108" s="137"/>
      <c r="E108" s="123"/>
      <c r="F108" s="124"/>
      <c r="G108" s="125"/>
      <c r="H108" s="138"/>
      <c r="I108" s="139"/>
      <c r="J108" s="140"/>
      <c r="K108" s="141"/>
      <c r="L108" s="142"/>
      <c r="M108" s="143"/>
      <c r="N108" s="131" t="n">
        <f aca="false">SUM(D108:M108)</f>
        <v>0</v>
      </c>
      <c r="O108" s="113" t="n">
        <f aca="false">SUM(D108:M108)*12</f>
        <v>0</v>
      </c>
      <c r="P108" s="132" t="n">
        <v>0</v>
      </c>
      <c r="Q108" s="115" t="n">
        <f aca="false">SUM(O108-P108)</f>
        <v>0</v>
      </c>
      <c r="R108" s="116" t="n">
        <f aca="false">SUM(N108*5)</f>
        <v>0</v>
      </c>
      <c r="S108" s="133" t="n">
        <f aca="false">SUM(S107+1)</f>
        <v>95</v>
      </c>
      <c r="T108" s="134"/>
    </row>
    <row r="109" customFormat="false" ht="13.5" hidden="false" customHeight="false" outlineLevel="0" collapsed="false">
      <c r="A109" s="119" t="n">
        <f aca="false">SUM(A108+1)</f>
        <v>96</v>
      </c>
      <c r="B109" s="135"/>
      <c r="C109" s="136"/>
      <c r="D109" s="137"/>
      <c r="E109" s="123"/>
      <c r="F109" s="124"/>
      <c r="G109" s="125"/>
      <c r="H109" s="138"/>
      <c r="I109" s="139"/>
      <c r="J109" s="140"/>
      <c r="K109" s="141"/>
      <c r="L109" s="142"/>
      <c r="M109" s="143"/>
      <c r="N109" s="131" t="n">
        <f aca="false">SUM(D109:M109)</f>
        <v>0</v>
      </c>
      <c r="O109" s="113" t="n">
        <f aca="false">SUM(D109:M109)*12</f>
        <v>0</v>
      </c>
      <c r="P109" s="132" t="n">
        <v>0</v>
      </c>
      <c r="Q109" s="115" t="n">
        <f aca="false">SUM(O109-P109)</f>
        <v>0</v>
      </c>
      <c r="R109" s="116" t="n">
        <f aca="false">SUM(N109*5)</f>
        <v>0</v>
      </c>
      <c r="S109" s="133" t="n">
        <f aca="false">SUM(S108+1)</f>
        <v>96</v>
      </c>
      <c r="T109" s="134"/>
    </row>
    <row r="110" customFormat="false" ht="13.5" hidden="false" customHeight="false" outlineLevel="0" collapsed="false">
      <c r="A110" s="119" t="n">
        <f aca="false">SUM(A109+1)</f>
        <v>97</v>
      </c>
      <c r="B110" s="135"/>
      <c r="C110" s="136"/>
      <c r="D110" s="137"/>
      <c r="E110" s="123"/>
      <c r="F110" s="124"/>
      <c r="G110" s="125"/>
      <c r="H110" s="138"/>
      <c r="I110" s="139"/>
      <c r="J110" s="140"/>
      <c r="K110" s="141"/>
      <c r="L110" s="142"/>
      <c r="M110" s="143"/>
      <c r="N110" s="131" t="n">
        <f aca="false">SUM(D110:M110)</f>
        <v>0</v>
      </c>
      <c r="O110" s="113" t="n">
        <f aca="false">SUM(D110:M110)*12</f>
        <v>0</v>
      </c>
      <c r="P110" s="132" t="n">
        <v>0</v>
      </c>
      <c r="Q110" s="115" t="n">
        <f aca="false">SUM(O110-P110)</f>
        <v>0</v>
      </c>
      <c r="R110" s="116" t="n">
        <f aca="false">SUM(N110*5)</f>
        <v>0</v>
      </c>
      <c r="S110" s="133" t="n">
        <f aca="false">SUM(S109+1)</f>
        <v>97</v>
      </c>
      <c r="T110" s="134"/>
    </row>
    <row r="111" customFormat="false" ht="13.5" hidden="false" customHeight="false" outlineLevel="0" collapsed="false">
      <c r="A111" s="119" t="n">
        <f aca="false">SUM(A110+1)</f>
        <v>98</v>
      </c>
      <c r="B111" s="135"/>
      <c r="C111" s="136"/>
      <c r="D111" s="137"/>
      <c r="E111" s="123"/>
      <c r="F111" s="124"/>
      <c r="G111" s="125"/>
      <c r="H111" s="138"/>
      <c r="I111" s="139"/>
      <c r="J111" s="140"/>
      <c r="K111" s="141"/>
      <c r="L111" s="142"/>
      <c r="M111" s="143"/>
      <c r="N111" s="131" t="n">
        <f aca="false">SUM(D111:M111)</f>
        <v>0</v>
      </c>
      <c r="O111" s="113" t="n">
        <f aca="false">SUM(D111:M111)*12</f>
        <v>0</v>
      </c>
      <c r="P111" s="132" t="n">
        <v>0</v>
      </c>
      <c r="Q111" s="115" t="n">
        <f aca="false">SUM(O111-P111)</f>
        <v>0</v>
      </c>
      <c r="R111" s="116" t="n">
        <f aca="false">SUM(N111*5)</f>
        <v>0</v>
      </c>
      <c r="S111" s="133" t="n">
        <f aca="false">SUM(S110+1)</f>
        <v>98</v>
      </c>
      <c r="T111" s="134"/>
    </row>
    <row r="112" customFormat="false" ht="13.5" hidden="false" customHeight="false" outlineLevel="0" collapsed="false">
      <c r="A112" s="119" t="n">
        <f aca="false">SUM(A111+1)</f>
        <v>99</v>
      </c>
      <c r="B112" s="135"/>
      <c r="C112" s="136"/>
      <c r="D112" s="137"/>
      <c r="E112" s="123"/>
      <c r="F112" s="124"/>
      <c r="G112" s="125"/>
      <c r="H112" s="138"/>
      <c r="I112" s="139"/>
      <c r="J112" s="140"/>
      <c r="K112" s="141"/>
      <c r="L112" s="142"/>
      <c r="M112" s="143"/>
      <c r="N112" s="131" t="n">
        <f aca="false">SUM(D112:M112)</f>
        <v>0</v>
      </c>
      <c r="O112" s="113" t="n">
        <f aca="false">SUM(D112:M112)*12</f>
        <v>0</v>
      </c>
      <c r="P112" s="132" t="n">
        <v>0</v>
      </c>
      <c r="Q112" s="115" t="n">
        <f aca="false">SUM(O112-P112)</f>
        <v>0</v>
      </c>
      <c r="R112" s="116" t="n">
        <f aca="false">SUM(N112*5)</f>
        <v>0</v>
      </c>
      <c r="S112" s="133" t="n">
        <f aca="false">SUM(S111+1)</f>
        <v>99</v>
      </c>
      <c r="T112" s="134"/>
    </row>
    <row r="113" customFormat="false" ht="13.5" hidden="false" customHeight="false" outlineLevel="0" collapsed="false">
      <c r="A113" s="119" t="n">
        <f aca="false">SUM(A112+1)</f>
        <v>100</v>
      </c>
      <c r="B113" s="135"/>
      <c r="C113" s="136"/>
      <c r="D113" s="137"/>
      <c r="E113" s="123"/>
      <c r="F113" s="124"/>
      <c r="G113" s="125"/>
      <c r="H113" s="138"/>
      <c r="I113" s="139"/>
      <c r="J113" s="140"/>
      <c r="K113" s="141"/>
      <c r="L113" s="142"/>
      <c r="M113" s="143"/>
      <c r="N113" s="131" t="n">
        <f aca="false">SUM(D113:M113)</f>
        <v>0</v>
      </c>
      <c r="O113" s="113" t="n">
        <f aca="false">SUM(D113:M113)*12</f>
        <v>0</v>
      </c>
      <c r="P113" s="132" t="n">
        <v>0</v>
      </c>
      <c r="Q113" s="115" t="n">
        <f aca="false">SUM(O113-P113)</f>
        <v>0</v>
      </c>
      <c r="R113" s="116" t="n">
        <f aca="false">SUM(N113*5)</f>
        <v>0</v>
      </c>
      <c r="S113" s="133" t="n">
        <f aca="false">SUM(S112+1)</f>
        <v>100</v>
      </c>
      <c r="T113" s="134"/>
    </row>
    <row r="114" customFormat="false" ht="13.5" hidden="false" customHeight="false" outlineLevel="0" collapsed="false">
      <c r="A114" s="119" t="n">
        <f aca="false">SUM(A113+1)</f>
        <v>101</v>
      </c>
      <c r="B114" s="135"/>
      <c r="C114" s="136"/>
      <c r="D114" s="137"/>
      <c r="E114" s="123"/>
      <c r="F114" s="124"/>
      <c r="G114" s="125"/>
      <c r="H114" s="138"/>
      <c r="I114" s="139"/>
      <c r="J114" s="140"/>
      <c r="K114" s="141"/>
      <c r="L114" s="142"/>
      <c r="M114" s="143"/>
      <c r="N114" s="131" t="n">
        <f aca="false">SUM(D114:M114)</f>
        <v>0</v>
      </c>
      <c r="O114" s="113" t="n">
        <f aca="false">SUM(D114:M114)*12</f>
        <v>0</v>
      </c>
      <c r="P114" s="132" t="n">
        <v>0</v>
      </c>
      <c r="Q114" s="115" t="n">
        <f aca="false">SUM(O114-P114)</f>
        <v>0</v>
      </c>
      <c r="R114" s="116" t="n">
        <f aca="false">SUM(N114*5)</f>
        <v>0</v>
      </c>
      <c r="S114" s="133" t="n">
        <f aca="false">SUM(S113+1)</f>
        <v>101</v>
      </c>
      <c r="T114" s="134"/>
    </row>
    <row r="115" customFormat="false" ht="13.5" hidden="false" customHeight="false" outlineLevel="0" collapsed="false">
      <c r="A115" s="119" t="n">
        <f aca="false">SUM(A114+1)</f>
        <v>102</v>
      </c>
      <c r="B115" s="135"/>
      <c r="C115" s="136"/>
      <c r="D115" s="137"/>
      <c r="E115" s="123"/>
      <c r="F115" s="124"/>
      <c r="G115" s="125"/>
      <c r="H115" s="138"/>
      <c r="I115" s="139"/>
      <c r="J115" s="140"/>
      <c r="K115" s="141"/>
      <c r="L115" s="142"/>
      <c r="M115" s="143"/>
      <c r="N115" s="131" t="n">
        <f aca="false">SUM(D115:M115)</f>
        <v>0</v>
      </c>
      <c r="O115" s="113" t="n">
        <f aca="false">SUM(D115:M115)*12</f>
        <v>0</v>
      </c>
      <c r="P115" s="132" t="n">
        <v>0</v>
      </c>
      <c r="Q115" s="115" t="n">
        <f aca="false">SUM(O115-P115)</f>
        <v>0</v>
      </c>
      <c r="R115" s="116" t="n">
        <f aca="false">SUM(N115*5)</f>
        <v>0</v>
      </c>
      <c r="S115" s="133" t="n">
        <f aca="false">SUM(S114+1)</f>
        <v>102</v>
      </c>
      <c r="T115" s="134"/>
    </row>
    <row r="116" customFormat="false" ht="13.5" hidden="false" customHeight="false" outlineLevel="0" collapsed="false">
      <c r="A116" s="119" t="n">
        <f aca="false">SUM(A115+1)</f>
        <v>103</v>
      </c>
      <c r="B116" s="135"/>
      <c r="C116" s="136"/>
      <c r="D116" s="137"/>
      <c r="E116" s="123"/>
      <c r="F116" s="124"/>
      <c r="G116" s="125"/>
      <c r="H116" s="138"/>
      <c r="I116" s="139"/>
      <c r="J116" s="140"/>
      <c r="K116" s="141"/>
      <c r="L116" s="142"/>
      <c r="M116" s="143"/>
      <c r="N116" s="131" t="n">
        <f aca="false">SUM(D116:M116)</f>
        <v>0</v>
      </c>
      <c r="O116" s="113" t="n">
        <f aca="false">SUM(D116:M116)*12</f>
        <v>0</v>
      </c>
      <c r="P116" s="132" t="n">
        <v>0</v>
      </c>
      <c r="Q116" s="115" t="n">
        <f aca="false">SUM(O116-P116)</f>
        <v>0</v>
      </c>
      <c r="R116" s="116" t="n">
        <f aca="false">SUM(N116*5)</f>
        <v>0</v>
      </c>
      <c r="S116" s="133" t="n">
        <f aca="false">SUM(S115+1)</f>
        <v>103</v>
      </c>
      <c r="T116" s="134"/>
    </row>
    <row r="117" customFormat="false" ht="13.5" hidden="false" customHeight="false" outlineLevel="0" collapsed="false">
      <c r="A117" s="119" t="n">
        <f aca="false">SUM(A116+1)</f>
        <v>104</v>
      </c>
      <c r="B117" s="135"/>
      <c r="C117" s="136"/>
      <c r="D117" s="137"/>
      <c r="E117" s="123"/>
      <c r="F117" s="124"/>
      <c r="G117" s="125"/>
      <c r="H117" s="138"/>
      <c r="I117" s="139"/>
      <c r="J117" s="140"/>
      <c r="K117" s="141"/>
      <c r="L117" s="142"/>
      <c r="M117" s="143"/>
      <c r="N117" s="131" t="n">
        <f aca="false">SUM(D117:M117)</f>
        <v>0</v>
      </c>
      <c r="O117" s="113" t="n">
        <f aca="false">SUM(D117:M117)*12</f>
        <v>0</v>
      </c>
      <c r="P117" s="132" t="n">
        <v>0</v>
      </c>
      <c r="Q117" s="115" t="n">
        <f aca="false">SUM(O117-P117)</f>
        <v>0</v>
      </c>
      <c r="R117" s="116" t="n">
        <f aca="false">SUM(N117*5)</f>
        <v>0</v>
      </c>
      <c r="S117" s="133" t="n">
        <f aca="false">SUM(S116+1)</f>
        <v>104</v>
      </c>
      <c r="T117" s="134"/>
    </row>
    <row r="118" customFormat="false" ht="13.5" hidden="false" customHeight="false" outlineLevel="0" collapsed="false">
      <c r="A118" s="119" t="n">
        <f aca="false">SUM(A117+1)</f>
        <v>105</v>
      </c>
      <c r="B118" s="135"/>
      <c r="C118" s="136"/>
      <c r="D118" s="137"/>
      <c r="E118" s="123"/>
      <c r="F118" s="124"/>
      <c r="G118" s="125"/>
      <c r="H118" s="138"/>
      <c r="I118" s="139"/>
      <c r="J118" s="140"/>
      <c r="K118" s="141"/>
      <c r="L118" s="142"/>
      <c r="M118" s="143"/>
      <c r="N118" s="131" t="n">
        <f aca="false">SUM(D118:M118)</f>
        <v>0</v>
      </c>
      <c r="O118" s="113" t="n">
        <f aca="false">SUM(D118:M118)*12</f>
        <v>0</v>
      </c>
      <c r="P118" s="132" t="n">
        <v>0</v>
      </c>
      <c r="Q118" s="115" t="n">
        <f aca="false">SUM(O118-P118)</f>
        <v>0</v>
      </c>
      <c r="R118" s="116" t="n">
        <f aca="false">SUM(N118*5)</f>
        <v>0</v>
      </c>
      <c r="S118" s="133" t="n">
        <f aca="false">SUM(S117+1)</f>
        <v>105</v>
      </c>
      <c r="T118" s="134"/>
    </row>
    <row r="119" customFormat="false" ht="13.5" hidden="false" customHeight="false" outlineLevel="0" collapsed="false">
      <c r="A119" s="119" t="n">
        <f aca="false">SUM(A118+1)</f>
        <v>106</v>
      </c>
      <c r="B119" s="135"/>
      <c r="C119" s="136"/>
      <c r="D119" s="137"/>
      <c r="E119" s="123"/>
      <c r="F119" s="124"/>
      <c r="G119" s="125"/>
      <c r="H119" s="138"/>
      <c r="I119" s="139"/>
      <c r="J119" s="140"/>
      <c r="K119" s="141"/>
      <c r="L119" s="142"/>
      <c r="M119" s="143"/>
      <c r="N119" s="131" t="n">
        <f aca="false">SUM(D119:M119)</f>
        <v>0</v>
      </c>
      <c r="O119" s="113" t="n">
        <f aca="false">SUM(D119:M119)*12</f>
        <v>0</v>
      </c>
      <c r="P119" s="132" t="n">
        <v>0</v>
      </c>
      <c r="Q119" s="115" t="n">
        <f aca="false">SUM(O119-P119)</f>
        <v>0</v>
      </c>
      <c r="R119" s="116" t="n">
        <f aca="false">SUM(N119*5)</f>
        <v>0</v>
      </c>
      <c r="S119" s="133" t="n">
        <f aca="false">SUM(S118+1)</f>
        <v>106</v>
      </c>
      <c r="T119" s="134"/>
    </row>
    <row r="120" customFormat="false" ht="13.5" hidden="false" customHeight="false" outlineLevel="0" collapsed="false">
      <c r="A120" s="119" t="n">
        <f aca="false">SUM(A119+1)</f>
        <v>107</v>
      </c>
      <c r="B120" s="135"/>
      <c r="C120" s="136"/>
      <c r="D120" s="137"/>
      <c r="E120" s="123"/>
      <c r="F120" s="124"/>
      <c r="G120" s="125"/>
      <c r="H120" s="138"/>
      <c r="I120" s="139"/>
      <c r="J120" s="140"/>
      <c r="K120" s="141"/>
      <c r="L120" s="142"/>
      <c r="M120" s="143"/>
      <c r="N120" s="131" t="n">
        <f aca="false">SUM(D120:M120)</f>
        <v>0</v>
      </c>
      <c r="O120" s="113" t="n">
        <f aca="false">SUM(D120:M120)*12</f>
        <v>0</v>
      </c>
      <c r="P120" s="132" t="n">
        <v>0</v>
      </c>
      <c r="Q120" s="115" t="n">
        <f aca="false">SUM(O120-P120)</f>
        <v>0</v>
      </c>
      <c r="R120" s="116" t="n">
        <f aca="false">SUM(N120*5)</f>
        <v>0</v>
      </c>
      <c r="S120" s="133" t="n">
        <f aca="false">SUM(S119+1)</f>
        <v>107</v>
      </c>
      <c r="T120" s="134"/>
    </row>
    <row r="121" customFormat="false" ht="13.5" hidden="false" customHeight="false" outlineLevel="0" collapsed="false">
      <c r="A121" s="119" t="n">
        <f aca="false">SUM(A120+1)</f>
        <v>108</v>
      </c>
      <c r="B121" s="135"/>
      <c r="C121" s="136"/>
      <c r="D121" s="137"/>
      <c r="E121" s="123"/>
      <c r="F121" s="124"/>
      <c r="G121" s="125"/>
      <c r="H121" s="138"/>
      <c r="I121" s="139"/>
      <c r="J121" s="140"/>
      <c r="K121" s="141"/>
      <c r="L121" s="142"/>
      <c r="M121" s="143"/>
      <c r="N121" s="131" t="n">
        <f aca="false">SUM(D121:M121)</f>
        <v>0</v>
      </c>
      <c r="O121" s="113" t="n">
        <f aca="false">SUM(D121:M121)*12</f>
        <v>0</v>
      </c>
      <c r="P121" s="132" t="n">
        <v>0</v>
      </c>
      <c r="Q121" s="115" t="n">
        <f aca="false">SUM(O121-P121)</f>
        <v>0</v>
      </c>
      <c r="R121" s="116" t="n">
        <f aca="false">SUM(N121*5)</f>
        <v>0</v>
      </c>
      <c r="S121" s="133" t="n">
        <f aca="false">SUM(S120+1)</f>
        <v>108</v>
      </c>
      <c r="T121" s="134"/>
    </row>
    <row r="122" customFormat="false" ht="13.5" hidden="false" customHeight="false" outlineLevel="0" collapsed="false">
      <c r="A122" s="119" t="n">
        <f aca="false">SUM(A121+1)</f>
        <v>109</v>
      </c>
      <c r="B122" s="135"/>
      <c r="C122" s="136"/>
      <c r="D122" s="137"/>
      <c r="E122" s="123"/>
      <c r="F122" s="124"/>
      <c r="G122" s="125"/>
      <c r="H122" s="138"/>
      <c r="I122" s="139"/>
      <c r="J122" s="140"/>
      <c r="K122" s="141"/>
      <c r="L122" s="142"/>
      <c r="M122" s="143"/>
      <c r="N122" s="131" t="n">
        <f aca="false">SUM(D122:M122)</f>
        <v>0</v>
      </c>
      <c r="O122" s="113" t="n">
        <f aca="false">SUM(D122:M122)*12</f>
        <v>0</v>
      </c>
      <c r="P122" s="132" t="n">
        <v>0</v>
      </c>
      <c r="Q122" s="115" t="n">
        <f aca="false">SUM(O122-P122)</f>
        <v>0</v>
      </c>
      <c r="R122" s="116" t="n">
        <f aca="false">SUM(N122*5)</f>
        <v>0</v>
      </c>
      <c r="S122" s="133" t="n">
        <f aca="false">SUM(S121+1)</f>
        <v>109</v>
      </c>
      <c r="T122" s="134"/>
    </row>
    <row r="123" customFormat="false" ht="13.5" hidden="false" customHeight="false" outlineLevel="0" collapsed="false">
      <c r="A123" s="119" t="n">
        <f aca="false">SUM(A122+1)</f>
        <v>110</v>
      </c>
      <c r="B123" s="135"/>
      <c r="C123" s="136"/>
      <c r="D123" s="137"/>
      <c r="E123" s="123"/>
      <c r="F123" s="124"/>
      <c r="G123" s="125"/>
      <c r="H123" s="138"/>
      <c r="I123" s="139"/>
      <c r="J123" s="140"/>
      <c r="K123" s="141"/>
      <c r="L123" s="142"/>
      <c r="M123" s="143"/>
      <c r="N123" s="131" t="n">
        <f aca="false">SUM(D123:M123)</f>
        <v>0</v>
      </c>
      <c r="O123" s="113" t="n">
        <f aca="false">SUM(D123:M123)*12</f>
        <v>0</v>
      </c>
      <c r="P123" s="132" t="n">
        <v>0</v>
      </c>
      <c r="Q123" s="115" t="n">
        <f aca="false">SUM(O123-P123)</f>
        <v>0</v>
      </c>
      <c r="R123" s="116" t="n">
        <f aca="false">SUM(N123*5)</f>
        <v>0</v>
      </c>
      <c r="S123" s="133" t="n">
        <f aca="false">SUM(S122+1)</f>
        <v>110</v>
      </c>
      <c r="T123" s="134"/>
    </row>
    <row r="124" customFormat="false" ht="13.5" hidden="false" customHeight="false" outlineLevel="0" collapsed="false">
      <c r="A124" s="119" t="n">
        <f aca="false">SUM(A123+1)</f>
        <v>111</v>
      </c>
      <c r="B124" s="135"/>
      <c r="C124" s="136"/>
      <c r="D124" s="137"/>
      <c r="E124" s="123"/>
      <c r="F124" s="124"/>
      <c r="G124" s="125"/>
      <c r="H124" s="138"/>
      <c r="I124" s="139"/>
      <c r="J124" s="140"/>
      <c r="K124" s="141"/>
      <c r="L124" s="142"/>
      <c r="M124" s="143"/>
      <c r="N124" s="131" t="n">
        <f aca="false">SUM(D124:M124)</f>
        <v>0</v>
      </c>
      <c r="O124" s="113" t="n">
        <f aca="false">SUM(D124:M124)*12</f>
        <v>0</v>
      </c>
      <c r="P124" s="132" t="n">
        <v>0</v>
      </c>
      <c r="Q124" s="115" t="n">
        <f aca="false">SUM(O124-P124)</f>
        <v>0</v>
      </c>
      <c r="R124" s="116" t="n">
        <f aca="false">SUM(N124*5)</f>
        <v>0</v>
      </c>
      <c r="S124" s="133" t="n">
        <f aca="false">SUM(S123+1)</f>
        <v>111</v>
      </c>
      <c r="T124" s="134"/>
    </row>
    <row r="125" customFormat="false" ht="13.5" hidden="false" customHeight="false" outlineLevel="0" collapsed="false">
      <c r="A125" s="119" t="n">
        <f aca="false">SUM(A124+1)</f>
        <v>112</v>
      </c>
      <c r="B125" s="135"/>
      <c r="C125" s="136"/>
      <c r="D125" s="137"/>
      <c r="E125" s="123"/>
      <c r="F125" s="124"/>
      <c r="G125" s="125"/>
      <c r="H125" s="138"/>
      <c r="I125" s="139"/>
      <c r="J125" s="140"/>
      <c r="K125" s="141"/>
      <c r="L125" s="142"/>
      <c r="M125" s="143"/>
      <c r="N125" s="131" t="n">
        <f aca="false">SUM(D125:M125)</f>
        <v>0</v>
      </c>
      <c r="O125" s="113" t="n">
        <f aca="false">SUM(D125:M125)*12</f>
        <v>0</v>
      </c>
      <c r="P125" s="132" t="n">
        <v>0</v>
      </c>
      <c r="Q125" s="115" t="n">
        <f aca="false">SUM(O125-P125)</f>
        <v>0</v>
      </c>
      <c r="R125" s="116" t="n">
        <f aca="false">SUM(N125*5)</f>
        <v>0</v>
      </c>
      <c r="S125" s="133" t="n">
        <f aca="false">SUM(S124+1)</f>
        <v>112</v>
      </c>
      <c r="T125" s="134"/>
    </row>
    <row r="126" customFormat="false" ht="13.5" hidden="false" customHeight="false" outlineLevel="0" collapsed="false">
      <c r="A126" s="119" t="n">
        <f aca="false">SUM(A125+1)</f>
        <v>113</v>
      </c>
      <c r="B126" s="135"/>
      <c r="C126" s="136"/>
      <c r="D126" s="137"/>
      <c r="E126" s="123"/>
      <c r="F126" s="124"/>
      <c r="G126" s="125"/>
      <c r="H126" s="138"/>
      <c r="I126" s="139"/>
      <c r="J126" s="140"/>
      <c r="K126" s="141"/>
      <c r="L126" s="142"/>
      <c r="M126" s="143"/>
      <c r="N126" s="131" t="n">
        <f aca="false">SUM(D126:M126)</f>
        <v>0</v>
      </c>
      <c r="O126" s="113" t="n">
        <f aca="false">SUM(D126:M126)*12</f>
        <v>0</v>
      </c>
      <c r="P126" s="132" t="n">
        <v>0</v>
      </c>
      <c r="Q126" s="115" t="n">
        <f aca="false">SUM(O126-P126)</f>
        <v>0</v>
      </c>
      <c r="R126" s="116" t="n">
        <f aca="false">SUM(N126*5)</f>
        <v>0</v>
      </c>
      <c r="S126" s="133" t="n">
        <f aca="false">SUM(S125+1)</f>
        <v>113</v>
      </c>
      <c r="T126" s="134"/>
    </row>
    <row r="127" customFormat="false" ht="13.5" hidden="false" customHeight="false" outlineLevel="0" collapsed="false">
      <c r="A127" s="119" t="n">
        <f aca="false">SUM(A126+1)</f>
        <v>114</v>
      </c>
      <c r="B127" s="135"/>
      <c r="C127" s="136"/>
      <c r="D127" s="137"/>
      <c r="E127" s="123"/>
      <c r="F127" s="124"/>
      <c r="G127" s="125"/>
      <c r="H127" s="138"/>
      <c r="I127" s="139"/>
      <c r="J127" s="140"/>
      <c r="K127" s="141"/>
      <c r="L127" s="142"/>
      <c r="M127" s="143"/>
      <c r="N127" s="131" t="n">
        <f aca="false">SUM(D127:M127)</f>
        <v>0</v>
      </c>
      <c r="O127" s="113" t="n">
        <f aca="false">SUM(D127:M127)*12</f>
        <v>0</v>
      </c>
      <c r="P127" s="132" t="n">
        <v>0</v>
      </c>
      <c r="Q127" s="115" t="n">
        <f aca="false">SUM(O127-P127)</f>
        <v>0</v>
      </c>
      <c r="R127" s="116" t="n">
        <f aca="false">SUM(N127*5)</f>
        <v>0</v>
      </c>
      <c r="S127" s="133" t="n">
        <f aca="false">SUM(S126+1)</f>
        <v>114</v>
      </c>
      <c r="T127" s="134"/>
    </row>
    <row r="128" customFormat="false" ht="13.5" hidden="false" customHeight="false" outlineLevel="0" collapsed="false">
      <c r="A128" s="119" t="n">
        <f aca="false">SUM(A127+1)</f>
        <v>115</v>
      </c>
      <c r="B128" s="135"/>
      <c r="C128" s="136"/>
      <c r="D128" s="137"/>
      <c r="E128" s="123"/>
      <c r="F128" s="124"/>
      <c r="G128" s="125"/>
      <c r="H128" s="138"/>
      <c r="I128" s="139"/>
      <c r="J128" s="140"/>
      <c r="K128" s="141"/>
      <c r="L128" s="142"/>
      <c r="M128" s="143"/>
      <c r="N128" s="131" t="n">
        <f aca="false">SUM(D128:M128)</f>
        <v>0</v>
      </c>
      <c r="O128" s="113" t="n">
        <f aca="false">SUM(D128:M128)*12</f>
        <v>0</v>
      </c>
      <c r="P128" s="132" t="n">
        <v>0</v>
      </c>
      <c r="Q128" s="115" t="n">
        <f aca="false">SUM(O128-P128)</f>
        <v>0</v>
      </c>
      <c r="R128" s="116" t="n">
        <f aca="false">SUM(N128*5)</f>
        <v>0</v>
      </c>
      <c r="S128" s="133" t="n">
        <f aca="false">SUM(S127+1)</f>
        <v>115</v>
      </c>
      <c r="T128" s="134"/>
    </row>
    <row r="129" customFormat="false" ht="13.5" hidden="false" customHeight="false" outlineLevel="0" collapsed="false">
      <c r="A129" s="119" t="n">
        <f aca="false">SUM(A128+1)</f>
        <v>116</v>
      </c>
      <c r="B129" s="135"/>
      <c r="C129" s="136"/>
      <c r="D129" s="137"/>
      <c r="E129" s="123"/>
      <c r="F129" s="124"/>
      <c r="G129" s="125"/>
      <c r="H129" s="138"/>
      <c r="I129" s="139"/>
      <c r="J129" s="140"/>
      <c r="K129" s="141"/>
      <c r="L129" s="142"/>
      <c r="M129" s="143"/>
      <c r="N129" s="131" t="n">
        <f aca="false">SUM(D129:M129)</f>
        <v>0</v>
      </c>
      <c r="O129" s="113" t="n">
        <f aca="false">SUM(D129:M129)*12</f>
        <v>0</v>
      </c>
      <c r="P129" s="132" t="n">
        <v>0</v>
      </c>
      <c r="Q129" s="115" t="n">
        <f aca="false">SUM(O129-P129)</f>
        <v>0</v>
      </c>
      <c r="R129" s="116" t="n">
        <f aca="false">SUM(N129*5)</f>
        <v>0</v>
      </c>
      <c r="S129" s="133" t="n">
        <f aca="false">SUM(S128+1)</f>
        <v>116</v>
      </c>
      <c r="T129" s="134"/>
    </row>
    <row r="130" customFormat="false" ht="13.5" hidden="false" customHeight="false" outlineLevel="0" collapsed="false">
      <c r="A130" s="119" t="n">
        <f aca="false">SUM(A129+1)</f>
        <v>117</v>
      </c>
      <c r="B130" s="135"/>
      <c r="C130" s="136"/>
      <c r="D130" s="137"/>
      <c r="E130" s="123"/>
      <c r="F130" s="124"/>
      <c r="G130" s="125"/>
      <c r="H130" s="138"/>
      <c r="I130" s="139"/>
      <c r="J130" s="140"/>
      <c r="K130" s="141"/>
      <c r="L130" s="142"/>
      <c r="M130" s="143"/>
      <c r="N130" s="131" t="n">
        <f aca="false">SUM(D130:M130)</f>
        <v>0</v>
      </c>
      <c r="O130" s="113" t="n">
        <f aca="false">SUM(D130:M130)*12</f>
        <v>0</v>
      </c>
      <c r="P130" s="132" t="n">
        <v>0</v>
      </c>
      <c r="Q130" s="115" t="n">
        <f aca="false">SUM(O130-P130)</f>
        <v>0</v>
      </c>
      <c r="R130" s="116" t="n">
        <f aca="false">SUM(N130*5)</f>
        <v>0</v>
      </c>
      <c r="S130" s="133" t="n">
        <f aca="false">SUM(S129+1)</f>
        <v>117</v>
      </c>
      <c r="T130" s="134"/>
    </row>
    <row r="131" customFormat="false" ht="13.5" hidden="false" customHeight="false" outlineLevel="0" collapsed="false">
      <c r="A131" s="119" t="n">
        <f aca="false">SUM(A130+1)</f>
        <v>118</v>
      </c>
      <c r="B131" s="135"/>
      <c r="C131" s="136"/>
      <c r="D131" s="137"/>
      <c r="E131" s="123"/>
      <c r="F131" s="124"/>
      <c r="G131" s="125"/>
      <c r="H131" s="138"/>
      <c r="I131" s="139"/>
      <c r="J131" s="140"/>
      <c r="K131" s="141"/>
      <c r="L131" s="142"/>
      <c r="M131" s="143"/>
      <c r="N131" s="131" t="n">
        <f aca="false">SUM(D131:M131)</f>
        <v>0</v>
      </c>
      <c r="O131" s="113" t="n">
        <f aca="false">SUM(D131:M131)*12</f>
        <v>0</v>
      </c>
      <c r="P131" s="132" t="n">
        <v>0</v>
      </c>
      <c r="Q131" s="115" t="n">
        <f aca="false">SUM(O131-P131)</f>
        <v>0</v>
      </c>
      <c r="R131" s="116" t="n">
        <f aca="false">SUM(N131*5)</f>
        <v>0</v>
      </c>
      <c r="S131" s="133" t="n">
        <f aca="false">SUM(S130+1)</f>
        <v>118</v>
      </c>
      <c r="T131" s="134"/>
    </row>
    <row r="132" customFormat="false" ht="13.5" hidden="false" customHeight="false" outlineLevel="0" collapsed="false">
      <c r="A132" s="119" t="n">
        <f aca="false">SUM(A131+1)</f>
        <v>119</v>
      </c>
      <c r="B132" s="135"/>
      <c r="C132" s="136"/>
      <c r="D132" s="137"/>
      <c r="E132" s="123"/>
      <c r="F132" s="124"/>
      <c r="G132" s="125"/>
      <c r="H132" s="138"/>
      <c r="I132" s="139"/>
      <c r="J132" s="140"/>
      <c r="K132" s="141"/>
      <c r="L132" s="142"/>
      <c r="M132" s="143"/>
      <c r="N132" s="131" t="n">
        <f aca="false">SUM(D132:M132)</f>
        <v>0</v>
      </c>
      <c r="O132" s="113" t="n">
        <f aca="false">SUM(D132:M132)*12</f>
        <v>0</v>
      </c>
      <c r="P132" s="132" t="n">
        <v>0</v>
      </c>
      <c r="Q132" s="115" t="n">
        <f aca="false">SUM(O132-P132)</f>
        <v>0</v>
      </c>
      <c r="R132" s="116" t="n">
        <f aca="false">SUM(N132*5)</f>
        <v>0</v>
      </c>
      <c r="S132" s="133" t="n">
        <f aca="false">SUM(S131+1)</f>
        <v>119</v>
      </c>
      <c r="T132" s="134"/>
    </row>
    <row r="133" customFormat="false" ht="13.5" hidden="false" customHeight="false" outlineLevel="0" collapsed="false">
      <c r="A133" s="119" t="n">
        <f aca="false">SUM(A132+1)</f>
        <v>120</v>
      </c>
      <c r="B133" s="135"/>
      <c r="C133" s="136"/>
      <c r="D133" s="137"/>
      <c r="E133" s="123"/>
      <c r="F133" s="124"/>
      <c r="G133" s="125"/>
      <c r="H133" s="138"/>
      <c r="I133" s="139"/>
      <c r="J133" s="140"/>
      <c r="K133" s="141"/>
      <c r="L133" s="142"/>
      <c r="M133" s="143"/>
      <c r="N133" s="131" t="n">
        <f aca="false">SUM(D133:M133)</f>
        <v>0</v>
      </c>
      <c r="O133" s="113" t="n">
        <f aca="false">SUM(D133:M133)*12</f>
        <v>0</v>
      </c>
      <c r="P133" s="132" t="n">
        <v>0</v>
      </c>
      <c r="Q133" s="115" t="n">
        <f aca="false">SUM(O133-P133)</f>
        <v>0</v>
      </c>
      <c r="R133" s="116" t="n">
        <f aca="false">SUM(N133*5)</f>
        <v>0</v>
      </c>
      <c r="S133" s="133" t="n">
        <f aca="false">SUM(S132+1)</f>
        <v>120</v>
      </c>
      <c r="T133" s="134"/>
    </row>
    <row r="134" customFormat="false" ht="13.5" hidden="false" customHeight="false" outlineLevel="0" collapsed="false">
      <c r="A134" s="119" t="n">
        <f aca="false">SUM(A133+1)</f>
        <v>121</v>
      </c>
      <c r="B134" s="135"/>
      <c r="C134" s="136"/>
      <c r="D134" s="137"/>
      <c r="E134" s="123"/>
      <c r="F134" s="124"/>
      <c r="G134" s="125"/>
      <c r="H134" s="138"/>
      <c r="I134" s="139"/>
      <c r="J134" s="140"/>
      <c r="K134" s="141"/>
      <c r="L134" s="142"/>
      <c r="M134" s="143"/>
      <c r="N134" s="131" t="n">
        <f aca="false">SUM(D134:M134)</f>
        <v>0</v>
      </c>
      <c r="O134" s="113" t="n">
        <f aca="false">SUM(D134:M134)*12</f>
        <v>0</v>
      </c>
      <c r="P134" s="132" t="n">
        <v>0</v>
      </c>
      <c r="Q134" s="115" t="n">
        <f aca="false">SUM(O134-P134)</f>
        <v>0</v>
      </c>
      <c r="R134" s="116" t="n">
        <f aca="false">SUM(N134*5)</f>
        <v>0</v>
      </c>
      <c r="S134" s="133" t="n">
        <f aca="false">SUM(S133+1)</f>
        <v>121</v>
      </c>
      <c r="T134" s="134"/>
    </row>
    <row r="135" customFormat="false" ht="13.5" hidden="false" customHeight="false" outlineLevel="0" collapsed="false">
      <c r="A135" s="119" t="n">
        <f aca="false">SUM(A134+1)</f>
        <v>122</v>
      </c>
      <c r="B135" s="135"/>
      <c r="C135" s="136"/>
      <c r="D135" s="137"/>
      <c r="E135" s="123"/>
      <c r="F135" s="124"/>
      <c r="G135" s="125"/>
      <c r="H135" s="138"/>
      <c r="I135" s="139"/>
      <c r="J135" s="140"/>
      <c r="K135" s="141"/>
      <c r="L135" s="142"/>
      <c r="M135" s="143"/>
      <c r="N135" s="131" t="n">
        <f aca="false">SUM(D135:M135)</f>
        <v>0</v>
      </c>
      <c r="O135" s="113" t="n">
        <f aca="false">SUM(D135:M135)*12</f>
        <v>0</v>
      </c>
      <c r="P135" s="132" t="n">
        <v>0</v>
      </c>
      <c r="Q135" s="115" t="n">
        <f aca="false">SUM(O135-P135)</f>
        <v>0</v>
      </c>
      <c r="R135" s="116" t="n">
        <f aca="false">SUM(N135*5)</f>
        <v>0</v>
      </c>
      <c r="S135" s="133" t="n">
        <f aca="false">SUM(S134+1)</f>
        <v>122</v>
      </c>
      <c r="T135" s="134"/>
    </row>
    <row r="136" customFormat="false" ht="13.5" hidden="false" customHeight="false" outlineLevel="0" collapsed="false">
      <c r="A136" s="119" t="n">
        <f aca="false">SUM(A135+1)</f>
        <v>123</v>
      </c>
      <c r="B136" s="135"/>
      <c r="C136" s="136"/>
      <c r="D136" s="137"/>
      <c r="E136" s="123"/>
      <c r="F136" s="124"/>
      <c r="G136" s="125"/>
      <c r="H136" s="138"/>
      <c r="I136" s="139"/>
      <c r="J136" s="140"/>
      <c r="K136" s="141"/>
      <c r="L136" s="142"/>
      <c r="M136" s="143"/>
      <c r="N136" s="131" t="n">
        <f aca="false">SUM(D136:M136)</f>
        <v>0</v>
      </c>
      <c r="O136" s="113" t="n">
        <f aca="false">SUM(D136:M136)*12</f>
        <v>0</v>
      </c>
      <c r="P136" s="132" t="n">
        <v>0</v>
      </c>
      <c r="Q136" s="115" t="n">
        <f aca="false">SUM(O136-P136)</f>
        <v>0</v>
      </c>
      <c r="R136" s="116" t="n">
        <f aca="false">SUM(N136*5)</f>
        <v>0</v>
      </c>
      <c r="S136" s="133" t="n">
        <f aca="false">SUM(S135+1)</f>
        <v>123</v>
      </c>
      <c r="T136" s="134"/>
    </row>
    <row r="137" customFormat="false" ht="13.5" hidden="false" customHeight="false" outlineLevel="0" collapsed="false">
      <c r="A137" s="119" t="n">
        <f aca="false">SUM(A136+1)</f>
        <v>124</v>
      </c>
      <c r="B137" s="135"/>
      <c r="C137" s="136"/>
      <c r="D137" s="137"/>
      <c r="E137" s="123"/>
      <c r="F137" s="124"/>
      <c r="G137" s="125"/>
      <c r="H137" s="138"/>
      <c r="I137" s="139"/>
      <c r="J137" s="140"/>
      <c r="K137" s="141"/>
      <c r="L137" s="142"/>
      <c r="M137" s="143"/>
      <c r="N137" s="131" t="n">
        <f aca="false">SUM(D137:M137)</f>
        <v>0</v>
      </c>
      <c r="O137" s="113" t="n">
        <f aca="false">SUM(D137:M137)*12</f>
        <v>0</v>
      </c>
      <c r="P137" s="132" t="n">
        <v>0</v>
      </c>
      <c r="Q137" s="115" t="n">
        <f aca="false">SUM(O137-P137)</f>
        <v>0</v>
      </c>
      <c r="R137" s="116" t="n">
        <f aca="false">SUM(N137*5)</f>
        <v>0</v>
      </c>
      <c r="S137" s="133" t="n">
        <f aca="false">SUM(S136+1)</f>
        <v>124</v>
      </c>
      <c r="T137" s="134"/>
    </row>
    <row r="138" customFormat="false" ht="13.5" hidden="false" customHeight="false" outlineLevel="0" collapsed="false">
      <c r="A138" s="119" t="n">
        <f aca="false">SUM(A137+1)</f>
        <v>125</v>
      </c>
      <c r="B138" s="135"/>
      <c r="C138" s="136"/>
      <c r="D138" s="137"/>
      <c r="E138" s="123"/>
      <c r="F138" s="124"/>
      <c r="G138" s="125"/>
      <c r="H138" s="138"/>
      <c r="I138" s="139"/>
      <c r="J138" s="140"/>
      <c r="K138" s="141"/>
      <c r="L138" s="142"/>
      <c r="M138" s="143"/>
      <c r="N138" s="131" t="n">
        <f aca="false">SUM(D138:M138)</f>
        <v>0</v>
      </c>
      <c r="O138" s="113" t="n">
        <f aca="false">SUM(D138:M138)*12</f>
        <v>0</v>
      </c>
      <c r="P138" s="132" t="n">
        <v>0</v>
      </c>
      <c r="Q138" s="115" t="n">
        <f aca="false">SUM(O138-P138)</f>
        <v>0</v>
      </c>
      <c r="R138" s="116" t="n">
        <f aca="false">SUM(N138*5)</f>
        <v>0</v>
      </c>
      <c r="S138" s="133" t="n">
        <f aca="false">SUM(S137+1)</f>
        <v>125</v>
      </c>
      <c r="T138" s="134"/>
    </row>
    <row r="139" customFormat="false" ht="13.5" hidden="false" customHeight="false" outlineLevel="0" collapsed="false">
      <c r="A139" s="119" t="n">
        <f aca="false">SUM(A138+1)</f>
        <v>126</v>
      </c>
      <c r="B139" s="135"/>
      <c r="C139" s="136"/>
      <c r="D139" s="137"/>
      <c r="E139" s="123"/>
      <c r="F139" s="124"/>
      <c r="G139" s="125"/>
      <c r="H139" s="138"/>
      <c r="I139" s="139"/>
      <c r="J139" s="140"/>
      <c r="K139" s="141"/>
      <c r="L139" s="142"/>
      <c r="M139" s="143"/>
      <c r="N139" s="131" t="n">
        <f aca="false">SUM(D139:M139)</f>
        <v>0</v>
      </c>
      <c r="O139" s="113" t="n">
        <f aca="false">SUM(D139:M139)*12</f>
        <v>0</v>
      </c>
      <c r="P139" s="132" t="n">
        <v>0</v>
      </c>
      <c r="Q139" s="115" t="n">
        <f aca="false">SUM(O139-P139)</f>
        <v>0</v>
      </c>
      <c r="R139" s="116" t="n">
        <f aca="false">SUM(N139*5)</f>
        <v>0</v>
      </c>
      <c r="S139" s="133" t="n">
        <f aca="false">SUM(S138+1)</f>
        <v>126</v>
      </c>
      <c r="T139" s="134"/>
    </row>
    <row r="140" customFormat="false" ht="13.5" hidden="false" customHeight="false" outlineLevel="0" collapsed="false">
      <c r="A140" s="119" t="n">
        <f aca="false">SUM(A139+1)</f>
        <v>127</v>
      </c>
      <c r="B140" s="135"/>
      <c r="C140" s="136"/>
      <c r="D140" s="137"/>
      <c r="E140" s="123"/>
      <c r="F140" s="124"/>
      <c r="G140" s="125"/>
      <c r="H140" s="138"/>
      <c r="I140" s="139"/>
      <c r="J140" s="140"/>
      <c r="K140" s="141"/>
      <c r="L140" s="142"/>
      <c r="M140" s="143"/>
      <c r="N140" s="131" t="n">
        <f aca="false">SUM(D140:M140)</f>
        <v>0</v>
      </c>
      <c r="O140" s="113" t="n">
        <f aca="false">SUM(D140:M140)*12</f>
        <v>0</v>
      </c>
      <c r="P140" s="132" t="n">
        <v>0</v>
      </c>
      <c r="Q140" s="115" t="n">
        <f aca="false">SUM(O140-P140)</f>
        <v>0</v>
      </c>
      <c r="R140" s="116" t="n">
        <f aca="false">SUM(N140*5)</f>
        <v>0</v>
      </c>
      <c r="S140" s="133" t="n">
        <f aca="false">SUM(S139+1)</f>
        <v>127</v>
      </c>
      <c r="T140" s="134"/>
    </row>
    <row r="141" customFormat="false" ht="13.5" hidden="false" customHeight="false" outlineLevel="0" collapsed="false">
      <c r="A141" s="119" t="n">
        <f aca="false">SUM(A140+1)</f>
        <v>128</v>
      </c>
      <c r="B141" s="135"/>
      <c r="C141" s="136"/>
      <c r="D141" s="137"/>
      <c r="E141" s="123"/>
      <c r="F141" s="124"/>
      <c r="G141" s="125"/>
      <c r="H141" s="138"/>
      <c r="I141" s="139"/>
      <c r="J141" s="140"/>
      <c r="K141" s="141"/>
      <c r="L141" s="142"/>
      <c r="M141" s="143"/>
      <c r="N141" s="131" t="n">
        <f aca="false">SUM(D141:M141)</f>
        <v>0</v>
      </c>
      <c r="O141" s="113" t="n">
        <f aca="false">SUM(D141:M141)*12</f>
        <v>0</v>
      </c>
      <c r="P141" s="132" t="n">
        <v>0</v>
      </c>
      <c r="Q141" s="115" t="n">
        <f aca="false">SUM(O141-P141)</f>
        <v>0</v>
      </c>
      <c r="R141" s="116" t="n">
        <f aca="false">SUM(N141*5)</f>
        <v>0</v>
      </c>
      <c r="S141" s="133" t="n">
        <f aca="false">SUM(S140+1)</f>
        <v>128</v>
      </c>
      <c r="T141" s="134"/>
    </row>
    <row r="142" customFormat="false" ht="13.5" hidden="false" customHeight="false" outlineLevel="0" collapsed="false">
      <c r="A142" s="119" t="n">
        <f aca="false">SUM(A141+1)</f>
        <v>129</v>
      </c>
      <c r="B142" s="135"/>
      <c r="C142" s="136"/>
      <c r="D142" s="137"/>
      <c r="E142" s="123"/>
      <c r="F142" s="124"/>
      <c r="G142" s="125"/>
      <c r="H142" s="138"/>
      <c r="I142" s="139"/>
      <c r="J142" s="140"/>
      <c r="K142" s="141"/>
      <c r="L142" s="142"/>
      <c r="M142" s="143"/>
      <c r="N142" s="131" t="n">
        <f aca="false">SUM(D142:M142)</f>
        <v>0</v>
      </c>
      <c r="O142" s="113" t="n">
        <f aca="false">SUM(D142:M142)*12</f>
        <v>0</v>
      </c>
      <c r="P142" s="132" t="n">
        <v>0</v>
      </c>
      <c r="Q142" s="115" t="n">
        <f aca="false">SUM(O142-P142)</f>
        <v>0</v>
      </c>
      <c r="R142" s="116" t="n">
        <f aca="false">SUM(N142*5)</f>
        <v>0</v>
      </c>
      <c r="S142" s="133" t="n">
        <f aca="false">SUM(S141+1)</f>
        <v>129</v>
      </c>
      <c r="T142" s="134"/>
    </row>
    <row r="143" customFormat="false" ht="13.5" hidden="false" customHeight="false" outlineLevel="0" collapsed="false">
      <c r="A143" s="119" t="n">
        <f aca="false">SUM(A142+1)</f>
        <v>130</v>
      </c>
      <c r="B143" s="135"/>
      <c r="C143" s="136"/>
      <c r="D143" s="137"/>
      <c r="E143" s="123"/>
      <c r="F143" s="124"/>
      <c r="G143" s="125"/>
      <c r="H143" s="138"/>
      <c r="I143" s="139"/>
      <c r="J143" s="140"/>
      <c r="K143" s="141"/>
      <c r="L143" s="142"/>
      <c r="M143" s="143"/>
      <c r="N143" s="131" t="n">
        <f aca="false">SUM(D143:M143)</f>
        <v>0</v>
      </c>
      <c r="O143" s="113" t="n">
        <f aca="false">SUM(D143:M143)*12</f>
        <v>0</v>
      </c>
      <c r="P143" s="132" t="n">
        <v>0</v>
      </c>
      <c r="Q143" s="115" t="n">
        <f aca="false">SUM(O143-P143)</f>
        <v>0</v>
      </c>
      <c r="R143" s="116" t="n">
        <f aca="false">SUM(N143*5)</f>
        <v>0</v>
      </c>
      <c r="S143" s="133" t="n">
        <f aca="false">SUM(S142+1)</f>
        <v>130</v>
      </c>
      <c r="T143" s="134"/>
    </row>
    <row r="144" customFormat="false" ht="13.5" hidden="false" customHeight="false" outlineLevel="0" collapsed="false">
      <c r="A144" s="119" t="n">
        <f aca="false">SUM(A143+1)</f>
        <v>131</v>
      </c>
      <c r="B144" s="135"/>
      <c r="C144" s="136"/>
      <c r="D144" s="137"/>
      <c r="E144" s="123"/>
      <c r="F144" s="124"/>
      <c r="G144" s="125"/>
      <c r="H144" s="138"/>
      <c r="I144" s="139"/>
      <c r="J144" s="140"/>
      <c r="K144" s="141"/>
      <c r="L144" s="142"/>
      <c r="M144" s="143"/>
      <c r="N144" s="131" t="n">
        <f aca="false">SUM(D144:M144)</f>
        <v>0</v>
      </c>
      <c r="O144" s="113" t="n">
        <f aca="false">SUM(D144:M144)*12</f>
        <v>0</v>
      </c>
      <c r="P144" s="132" t="n">
        <v>0</v>
      </c>
      <c r="Q144" s="115" t="n">
        <f aca="false">SUM(O144-P144)</f>
        <v>0</v>
      </c>
      <c r="R144" s="116" t="n">
        <f aca="false">SUM(N144*5)</f>
        <v>0</v>
      </c>
      <c r="S144" s="133" t="n">
        <f aca="false">SUM(S143+1)</f>
        <v>131</v>
      </c>
      <c r="T144" s="134"/>
    </row>
    <row r="145" customFormat="false" ht="13.5" hidden="false" customHeight="false" outlineLevel="0" collapsed="false">
      <c r="A145" s="119" t="n">
        <f aca="false">SUM(A144+1)</f>
        <v>132</v>
      </c>
      <c r="B145" s="135"/>
      <c r="C145" s="136"/>
      <c r="D145" s="137"/>
      <c r="E145" s="123"/>
      <c r="F145" s="124"/>
      <c r="G145" s="125"/>
      <c r="H145" s="138"/>
      <c r="I145" s="139"/>
      <c r="J145" s="140"/>
      <c r="K145" s="141"/>
      <c r="L145" s="142"/>
      <c r="M145" s="143"/>
      <c r="N145" s="131" t="n">
        <f aca="false">SUM(D145:M145)</f>
        <v>0</v>
      </c>
      <c r="O145" s="113" t="n">
        <f aca="false">SUM(D145:M145)*12</f>
        <v>0</v>
      </c>
      <c r="P145" s="132" t="n">
        <v>0</v>
      </c>
      <c r="Q145" s="115" t="n">
        <f aca="false">SUM(O145-P145)</f>
        <v>0</v>
      </c>
      <c r="R145" s="116" t="n">
        <f aca="false">SUM(N145*5)</f>
        <v>0</v>
      </c>
      <c r="S145" s="133" t="n">
        <f aca="false">SUM(S144+1)</f>
        <v>132</v>
      </c>
      <c r="T145" s="134"/>
    </row>
    <row r="146" customFormat="false" ht="13.5" hidden="false" customHeight="false" outlineLevel="0" collapsed="false">
      <c r="A146" s="119" t="n">
        <f aca="false">SUM(A145+1)</f>
        <v>133</v>
      </c>
      <c r="B146" s="135"/>
      <c r="C146" s="136"/>
      <c r="D146" s="137"/>
      <c r="E146" s="123"/>
      <c r="F146" s="124"/>
      <c r="G146" s="125"/>
      <c r="H146" s="138"/>
      <c r="I146" s="139"/>
      <c r="J146" s="140"/>
      <c r="K146" s="141"/>
      <c r="L146" s="142"/>
      <c r="M146" s="143"/>
      <c r="N146" s="131" t="n">
        <f aca="false">SUM(D146:M146)</f>
        <v>0</v>
      </c>
      <c r="O146" s="113" t="n">
        <f aca="false">SUM(D146:M146)*12</f>
        <v>0</v>
      </c>
      <c r="P146" s="132" t="n">
        <v>0</v>
      </c>
      <c r="Q146" s="115" t="n">
        <f aca="false">SUM(O146-P146)</f>
        <v>0</v>
      </c>
      <c r="R146" s="116" t="n">
        <f aca="false">SUM(N146*5)</f>
        <v>0</v>
      </c>
      <c r="S146" s="133" t="n">
        <f aca="false">SUM(S145+1)</f>
        <v>133</v>
      </c>
      <c r="T146" s="134"/>
    </row>
    <row r="147" customFormat="false" ht="13.5" hidden="false" customHeight="false" outlineLevel="0" collapsed="false">
      <c r="A147" s="119" t="n">
        <f aca="false">SUM(A146+1)</f>
        <v>134</v>
      </c>
      <c r="B147" s="135"/>
      <c r="C147" s="136"/>
      <c r="D147" s="137"/>
      <c r="E147" s="123"/>
      <c r="F147" s="124"/>
      <c r="G147" s="125"/>
      <c r="H147" s="138"/>
      <c r="I147" s="139"/>
      <c r="J147" s="140"/>
      <c r="K147" s="141"/>
      <c r="L147" s="142"/>
      <c r="M147" s="143"/>
      <c r="N147" s="131" t="n">
        <f aca="false">SUM(D147:M147)</f>
        <v>0</v>
      </c>
      <c r="O147" s="113" t="n">
        <f aca="false">SUM(D147:M147)*12</f>
        <v>0</v>
      </c>
      <c r="P147" s="132" t="n">
        <v>0</v>
      </c>
      <c r="Q147" s="115" t="n">
        <f aca="false">SUM(O147-P147)</f>
        <v>0</v>
      </c>
      <c r="R147" s="116" t="n">
        <f aca="false">SUM(N147*5)</f>
        <v>0</v>
      </c>
      <c r="S147" s="133" t="n">
        <f aca="false">SUM(S146+1)</f>
        <v>134</v>
      </c>
      <c r="T147" s="134"/>
    </row>
    <row r="148" customFormat="false" ht="13.5" hidden="false" customHeight="false" outlineLevel="0" collapsed="false">
      <c r="A148" s="119" t="n">
        <f aca="false">SUM(A147+1)</f>
        <v>135</v>
      </c>
      <c r="B148" s="135"/>
      <c r="C148" s="136"/>
      <c r="D148" s="137"/>
      <c r="E148" s="123"/>
      <c r="F148" s="124"/>
      <c r="G148" s="125"/>
      <c r="H148" s="138"/>
      <c r="I148" s="139"/>
      <c r="J148" s="140"/>
      <c r="K148" s="141"/>
      <c r="L148" s="142"/>
      <c r="M148" s="143"/>
      <c r="N148" s="131" t="n">
        <f aca="false">SUM(D148:M148)</f>
        <v>0</v>
      </c>
      <c r="O148" s="113" t="n">
        <f aca="false">SUM(D148:M148)*12</f>
        <v>0</v>
      </c>
      <c r="P148" s="132" t="n">
        <v>0</v>
      </c>
      <c r="Q148" s="115" t="n">
        <f aca="false">SUM(O148-P148)</f>
        <v>0</v>
      </c>
      <c r="R148" s="116" t="n">
        <f aca="false">SUM(N148*5)</f>
        <v>0</v>
      </c>
      <c r="S148" s="133" t="n">
        <f aca="false">SUM(S147+1)</f>
        <v>135</v>
      </c>
      <c r="T148" s="134"/>
    </row>
    <row r="149" customFormat="false" ht="13.5" hidden="false" customHeight="false" outlineLevel="0" collapsed="false">
      <c r="A149" s="119" t="n">
        <f aca="false">SUM(A148+1)</f>
        <v>136</v>
      </c>
      <c r="B149" s="135"/>
      <c r="C149" s="136"/>
      <c r="D149" s="137"/>
      <c r="E149" s="123"/>
      <c r="F149" s="124"/>
      <c r="G149" s="125"/>
      <c r="H149" s="138"/>
      <c r="I149" s="139"/>
      <c r="J149" s="140"/>
      <c r="K149" s="141"/>
      <c r="L149" s="142"/>
      <c r="M149" s="143"/>
      <c r="N149" s="131" t="n">
        <f aca="false">SUM(D149:M149)</f>
        <v>0</v>
      </c>
      <c r="O149" s="113" t="n">
        <f aca="false">SUM(D149:M149)*12</f>
        <v>0</v>
      </c>
      <c r="P149" s="132" t="n">
        <v>0</v>
      </c>
      <c r="Q149" s="115" t="n">
        <f aca="false">SUM(O149-P149)</f>
        <v>0</v>
      </c>
      <c r="R149" s="116" t="n">
        <f aca="false">SUM(N149*5)</f>
        <v>0</v>
      </c>
      <c r="S149" s="133" t="n">
        <f aca="false">SUM(S148+1)</f>
        <v>136</v>
      </c>
      <c r="T149" s="134"/>
    </row>
    <row r="150" customFormat="false" ht="13.5" hidden="false" customHeight="false" outlineLevel="0" collapsed="false">
      <c r="A150" s="119" t="n">
        <f aca="false">SUM(A149+1)</f>
        <v>137</v>
      </c>
      <c r="B150" s="135"/>
      <c r="C150" s="136"/>
      <c r="D150" s="137"/>
      <c r="E150" s="123"/>
      <c r="F150" s="124"/>
      <c r="G150" s="125"/>
      <c r="H150" s="138"/>
      <c r="I150" s="139"/>
      <c r="J150" s="140"/>
      <c r="K150" s="141"/>
      <c r="L150" s="142"/>
      <c r="M150" s="143"/>
      <c r="N150" s="131" t="n">
        <f aca="false">SUM(D150:M150)</f>
        <v>0</v>
      </c>
      <c r="O150" s="113" t="n">
        <f aca="false">SUM(D150:M150)*12</f>
        <v>0</v>
      </c>
      <c r="P150" s="132" t="n">
        <v>0</v>
      </c>
      <c r="Q150" s="115" t="n">
        <f aca="false">SUM(O150-P150)</f>
        <v>0</v>
      </c>
      <c r="R150" s="116" t="n">
        <f aca="false">SUM(N150*5)</f>
        <v>0</v>
      </c>
      <c r="S150" s="133" t="n">
        <f aca="false">SUM(S149+1)</f>
        <v>137</v>
      </c>
      <c r="T150" s="134"/>
    </row>
    <row r="151" customFormat="false" ht="13.5" hidden="false" customHeight="false" outlineLevel="0" collapsed="false">
      <c r="A151" s="119" t="n">
        <f aca="false">SUM(A150+1)</f>
        <v>138</v>
      </c>
      <c r="B151" s="135"/>
      <c r="C151" s="136"/>
      <c r="D151" s="137"/>
      <c r="E151" s="123"/>
      <c r="F151" s="124"/>
      <c r="G151" s="125"/>
      <c r="H151" s="138"/>
      <c r="I151" s="139"/>
      <c r="J151" s="140"/>
      <c r="K151" s="141"/>
      <c r="L151" s="142"/>
      <c r="M151" s="143"/>
      <c r="N151" s="131" t="n">
        <f aca="false">SUM(D151:M151)</f>
        <v>0</v>
      </c>
      <c r="O151" s="113" t="n">
        <f aca="false">SUM(D151:M151)*12</f>
        <v>0</v>
      </c>
      <c r="P151" s="132" t="n">
        <v>0</v>
      </c>
      <c r="Q151" s="115" t="n">
        <f aca="false">SUM(O151-P151)</f>
        <v>0</v>
      </c>
      <c r="R151" s="116" t="n">
        <f aca="false">SUM(N151*5)</f>
        <v>0</v>
      </c>
      <c r="S151" s="133" t="n">
        <f aca="false">SUM(S150+1)</f>
        <v>138</v>
      </c>
      <c r="T151" s="134"/>
    </row>
    <row r="152" customFormat="false" ht="13.5" hidden="false" customHeight="false" outlineLevel="0" collapsed="false">
      <c r="A152" s="119" t="n">
        <f aca="false">SUM(A151+1)</f>
        <v>139</v>
      </c>
      <c r="B152" s="135"/>
      <c r="C152" s="136"/>
      <c r="D152" s="137"/>
      <c r="E152" s="123"/>
      <c r="F152" s="124"/>
      <c r="G152" s="125"/>
      <c r="H152" s="138"/>
      <c r="I152" s="139"/>
      <c r="J152" s="140"/>
      <c r="K152" s="141"/>
      <c r="L152" s="142"/>
      <c r="M152" s="143"/>
      <c r="N152" s="131" t="n">
        <f aca="false">SUM(D152:M152)</f>
        <v>0</v>
      </c>
      <c r="O152" s="113" t="n">
        <f aca="false">SUM(D152:M152)*12</f>
        <v>0</v>
      </c>
      <c r="P152" s="132" t="n">
        <v>0</v>
      </c>
      <c r="Q152" s="115" t="n">
        <f aca="false">SUM(O152-P152)</f>
        <v>0</v>
      </c>
      <c r="R152" s="116" t="n">
        <f aca="false">SUM(N152*5)</f>
        <v>0</v>
      </c>
      <c r="S152" s="133" t="n">
        <f aca="false">SUM(S151+1)</f>
        <v>139</v>
      </c>
      <c r="T152" s="134"/>
    </row>
    <row r="153" customFormat="false" ht="13.5" hidden="false" customHeight="false" outlineLevel="0" collapsed="false">
      <c r="A153" s="119" t="n">
        <f aca="false">SUM(A152+1)</f>
        <v>140</v>
      </c>
      <c r="B153" s="135"/>
      <c r="C153" s="136"/>
      <c r="D153" s="137"/>
      <c r="E153" s="123"/>
      <c r="F153" s="124"/>
      <c r="G153" s="125"/>
      <c r="H153" s="138"/>
      <c r="I153" s="139"/>
      <c r="J153" s="140"/>
      <c r="K153" s="141"/>
      <c r="L153" s="142"/>
      <c r="M153" s="143"/>
      <c r="N153" s="131" t="n">
        <f aca="false">SUM(D153:M153)</f>
        <v>0</v>
      </c>
      <c r="O153" s="113" t="n">
        <f aca="false">SUM(D153:M153)*12</f>
        <v>0</v>
      </c>
      <c r="P153" s="132" t="n">
        <v>0</v>
      </c>
      <c r="Q153" s="115" t="n">
        <f aca="false">SUM(O153-P153)</f>
        <v>0</v>
      </c>
      <c r="R153" s="116" t="n">
        <f aca="false">SUM(N153*5)</f>
        <v>0</v>
      </c>
      <c r="S153" s="133" t="n">
        <f aca="false">SUM(S152+1)</f>
        <v>140</v>
      </c>
      <c r="T153" s="134"/>
    </row>
    <row r="154" customFormat="false" ht="13.5" hidden="false" customHeight="false" outlineLevel="0" collapsed="false">
      <c r="A154" s="119" t="n">
        <f aca="false">SUM(A153+1)</f>
        <v>141</v>
      </c>
      <c r="B154" s="135"/>
      <c r="C154" s="136"/>
      <c r="D154" s="137"/>
      <c r="E154" s="123"/>
      <c r="F154" s="124"/>
      <c r="G154" s="125"/>
      <c r="H154" s="138"/>
      <c r="I154" s="139"/>
      <c r="J154" s="140"/>
      <c r="K154" s="141"/>
      <c r="L154" s="142"/>
      <c r="M154" s="143"/>
      <c r="N154" s="131" t="n">
        <f aca="false">SUM(D154:M154)</f>
        <v>0</v>
      </c>
      <c r="O154" s="113" t="n">
        <f aca="false">SUM(D154:M154)*12</f>
        <v>0</v>
      </c>
      <c r="P154" s="132" t="n">
        <v>0</v>
      </c>
      <c r="Q154" s="115" t="n">
        <f aca="false">SUM(O154-P154)</f>
        <v>0</v>
      </c>
      <c r="R154" s="116" t="n">
        <f aca="false">SUM(N154*5)</f>
        <v>0</v>
      </c>
      <c r="S154" s="133" t="n">
        <f aca="false">SUM(S153+1)</f>
        <v>141</v>
      </c>
      <c r="T154" s="134"/>
    </row>
    <row r="155" customFormat="false" ht="13.5" hidden="false" customHeight="false" outlineLevel="0" collapsed="false">
      <c r="A155" s="119" t="n">
        <f aca="false">SUM(A154+1)</f>
        <v>142</v>
      </c>
      <c r="B155" s="135"/>
      <c r="C155" s="136"/>
      <c r="D155" s="137"/>
      <c r="E155" s="123"/>
      <c r="F155" s="124"/>
      <c r="G155" s="125"/>
      <c r="H155" s="138"/>
      <c r="I155" s="139"/>
      <c r="J155" s="140"/>
      <c r="K155" s="141"/>
      <c r="L155" s="142"/>
      <c r="M155" s="143"/>
      <c r="N155" s="131" t="n">
        <f aca="false">SUM(D155:M155)</f>
        <v>0</v>
      </c>
      <c r="O155" s="113" t="n">
        <f aca="false">SUM(D155:M155)*12</f>
        <v>0</v>
      </c>
      <c r="P155" s="132" t="n">
        <v>0</v>
      </c>
      <c r="Q155" s="115" t="n">
        <f aca="false">SUM(O155-P155)</f>
        <v>0</v>
      </c>
      <c r="R155" s="116" t="n">
        <f aca="false">SUM(N155*5)</f>
        <v>0</v>
      </c>
      <c r="S155" s="133" t="n">
        <f aca="false">SUM(S154+1)</f>
        <v>142</v>
      </c>
      <c r="T155" s="134"/>
    </row>
    <row r="156" customFormat="false" ht="13.5" hidden="false" customHeight="false" outlineLevel="0" collapsed="false">
      <c r="A156" s="119" t="n">
        <f aca="false">SUM(A155+1)</f>
        <v>143</v>
      </c>
      <c r="B156" s="135"/>
      <c r="C156" s="136"/>
      <c r="D156" s="137"/>
      <c r="E156" s="123"/>
      <c r="F156" s="124"/>
      <c r="G156" s="125"/>
      <c r="H156" s="138"/>
      <c r="I156" s="139"/>
      <c r="J156" s="140"/>
      <c r="K156" s="141"/>
      <c r="L156" s="142"/>
      <c r="M156" s="143"/>
      <c r="N156" s="131" t="n">
        <f aca="false">SUM(D156:M156)</f>
        <v>0</v>
      </c>
      <c r="O156" s="113" t="n">
        <f aca="false">SUM(D156:M156)*12</f>
        <v>0</v>
      </c>
      <c r="P156" s="132" t="n">
        <v>0</v>
      </c>
      <c r="Q156" s="115" t="n">
        <f aca="false">SUM(O156-P156)</f>
        <v>0</v>
      </c>
      <c r="R156" s="116" t="n">
        <f aca="false">SUM(N156*5)</f>
        <v>0</v>
      </c>
      <c r="S156" s="133" t="n">
        <f aca="false">SUM(S155+1)</f>
        <v>143</v>
      </c>
      <c r="T156" s="134"/>
    </row>
    <row r="157" customFormat="false" ht="13.5" hidden="false" customHeight="false" outlineLevel="0" collapsed="false">
      <c r="A157" s="119" t="n">
        <f aca="false">SUM(A156+1)</f>
        <v>144</v>
      </c>
      <c r="B157" s="135"/>
      <c r="C157" s="136"/>
      <c r="D157" s="137"/>
      <c r="E157" s="123"/>
      <c r="F157" s="124"/>
      <c r="G157" s="125"/>
      <c r="H157" s="138"/>
      <c r="I157" s="139"/>
      <c r="J157" s="140"/>
      <c r="K157" s="141"/>
      <c r="L157" s="142"/>
      <c r="M157" s="143"/>
      <c r="N157" s="131" t="n">
        <f aca="false">SUM(D157:M157)</f>
        <v>0</v>
      </c>
      <c r="O157" s="113" t="n">
        <f aca="false">SUM(D157:M157)*12</f>
        <v>0</v>
      </c>
      <c r="P157" s="132" t="n">
        <v>0</v>
      </c>
      <c r="Q157" s="115" t="n">
        <f aca="false">SUM(O157-P157)</f>
        <v>0</v>
      </c>
      <c r="R157" s="116" t="n">
        <f aca="false">SUM(N157*5)</f>
        <v>0</v>
      </c>
      <c r="S157" s="133" t="n">
        <f aca="false">SUM(S156+1)</f>
        <v>144</v>
      </c>
      <c r="T157" s="134"/>
    </row>
    <row r="158" customFormat="false" ht="13.5" hidden="false" customHeight="false" outlineLevel="0" collapsed="false">
      <c r="A158" s="119" t="n">
        <f aca="false">SUM(A157+1)</f>
        <v>145</v>
      </c>
      <c r="B158" s="135"/>
      <c r="C158" s="136"/>
      <c r="D158" s="137"/>
      <c r="E158" s="123"/>
      <c r="F158" s="124"/>
      <c r="G158" s="125"/>
      <c r="H158" s="138"/>
      <c r="I158" s="139"/>
      <c r="J158" s="140"/>
      <c r="K158" s="141"/>
      <c r="L158" s="142"/>
      <c r="M158" s="143"/>
      <c r="N158" s="131" t="n">
        <f aca="false">SUM(D158:M158)</f>
        <v>0</v>
      </c>
      <c r="O158" s="113" t="n">
        <f aca="false">SUM(D158:M158)*12</f>
        <v>0</v>
      </c>
      <c r="P158" s="132" t="n">
        <v>0</v>
      </c>
      <c r="Q158" s="115" t="n">
        <f aca="false">SUM(O158-P158)</f>
        <v>0</v>
      </c>
      <c r="R158" s="116" t="n">
        <f aca="false">SUM(N158*5)</f>
        <v>0</v>
      </c>
      <c r="S158" s="133" t="n">
        <f aca="false">SUM(S157+1)</f>
        <v>145</v>
      </c>
      <c r="T158" s="134"/>
    </row>
    <row r="159" customFormat="false" ht="13.5" hidden="false" customHeight="false" outlineLevel="0" collapsed="false">
      <c r="A159" s="119" t="n">
        <f aca="false">SUM(A158+1)</f>
        <v>146</v>
      </c>
      <c r="B159" s="135"/>
      <c r="C159" s="136"/>
      <c r="D159" s="137"/>
      <c r="E159" s="123"/>
      <c r="F159" s="124"/>
      <c r="G159" s="125"/>
      <c r="H159" s="138"/>
      <c r="I159" s="139"/>
      <c r="J159" s="140"/>
      <c r="K159" s="141"/>
      <c r="L159" s="142"/>
      <c r="M159" s="143"/>
      <c r="N159" s="131" t="n">
        <f aca="false">SUM(D159:M159)</f>
        <v>0</v>
      </c>
      <c r="O159" s="113" t="n">
        <f aca="false">SUM(D159:M159)*12</f>
        <v>0</v>
      </c>
      <c r="P159" s="132" t="n">
        <v>0</v>
      </c>
      <c r="Q159" s="115" t="n">
        <f aca="false">SUM(O159-P159)</f>
        <v>0</v>
      </c>
      <c r="R159" s="116" t="n">
        <f aca="false">SUM(N159*5)</f>
        <v>0</v>
      </c>
      <c r="S159" s="133" t="n">
        <f aca="false">SUM(S158+1)</f>
        <v>146</v>
      </c>
      <c r="T159" s="134"/>
    </row>
    <row r="160" customFormat="false" ht="13.5" hidden="false" customHeight="false" outlineLevel="0" collapsed="false">
      <c r="A160" s="119" t="n">
        <f aca="false">SUM(A159+1)</f>
        <v>147</v>
      </c>
      <c r="B160" s="135"/>
      <c r="C160" s="136"/>
      <c r="D160" s="137"/>
      <c r="E160" s="123"/>
      <c r="F160" s="124"/>
      <c r="G160" s="125"/>
      <c r="H160" s="138"/>
      <c r="I160" s="139"/>
      <c r="J160" s="140"/>
      <c r="K160" s="141"/>
      <c r="L160" s="142"/>
      <c r="M160" s="143"/>
      <c r="N160" s="131" t="n">
        <f aca="false">SUM(D160:M160)</f>
        <v>0</v>
      </c>
      <c r="O160" s="113" t="n">
        <f aca="false">SUM(D160:M160)*12</f>
        <v>0</v>
      </c>
      <c r="P160" s="132" t="n">
        <v>0</v>
      </c>
      <c r="Q160" s="115" t="n">
        <f aca="false">SUM(O160-P160)</f>
        <v>0</v>
      </c>
      <c r="R160" s="116" t="n">
        <f aca="false">SUM(N160*5)</f>
        <v>0</v>
      </c>
      <c r="S160" s="133" t="n">
        <f aca="false">SUM(S159+1)</f>
        <v>147</v>
      </c>
      <c r="T160" s="134"/>
    </row>
    <row r="161" customFormat="false" ht="13.5" hidden="false" customHeight="false" outlineLevel="0" collapsed="false">
      <c r="A161" s="119" t="n">
        <f aca="false">SUM(A160+1)</f>
        <v>148</v>
      </c>
      <c r="B161" s="135"/>
      <c r="C161" s="136"/>
      <c r="D161" s="137"/>
      <c r="E161" s="123"/>
      <c r="F161" s="124"/>
      <c r="G161" s="125"/>
      <c r="H161" s="138"/>
      <c r="I161" s="139"/>
      <c r="J161" s="140"/>
      <c r="K161" s="141"/>
      <c r="L161" s="142"/>
      <c r="M161" s="143"/>
      <c r="N161" s="131" t="n">
        <f aca="false">SUM(D161:M161)</f>
        <v>0</v>
      </c>
      <c r="O161" s="113" t="n">
        <f aca="false">SUM(D161:M161)*12</f>
        <v>0</v>
      </c>
      <c r="P161" s="132" t="n">
        <v>0</v>
      </c>
      <c r="Q161" s="115" t="n">
        <f aca="false">SUM(O161-P161)</f>
        <v>0</v>
      </c>
      <c r="R161" s="116" t="n">
        <f aca="false">SUM(N161*5)</f>
        <v>0</v>
      </c>
      <c r="S161" s="133" t="n">
        <f aca="false">SUM(S160+1)</f>
        <v>148</v>
      </c>
      <c r="T161" s="134"/>
    </row>
    <row r="162" customFormat="false" ht="13.5" hidden="false" customHeight="false" outlineLevel="0" collapsed="false">
      <c r="A162" s="119" t="n">
        <f aca="false">SUM(A161+1)</f>
        <v>149</v>
      </c>
      <c r="B162" s="135"/>
      <c r="C162" s="136"/>
      <c r="D162" s="137"/>
      <c r="E162" s="123"/>
      <c r="F162" s="124"/>
      <c r="G162" s="125"/>
      <c r="H162" s="138"/>
      <c r="I162" s="139"/>
      <c r="J162" s="140"/>
      <c r="K162" s="141"/>
      <c r="L162" s="142"/>
      <c r="M162" s="143"/>
      <c r="N162" s="131" t="n">
        <f aca="false">SUM(D162:M162)</f>
        <v>0</v>
      </c>
      <c r="O162" s="113" t="n">
        <f aca="false">SUM(D162:M162)*12</f>
        <v>0</v>
      </c>
      <c r="P162" s="132" t="n">
        <v>0</v>
      </c>
      <c r="Q162" s="115" t="n">
        <f aca="false">SUM(O162-P162)</f>
        <v>0</v>
      </c>
      <c r="R162" s="116" t="n">
        <f aca="false">SUM(N162*5)</f>
        <v>0</v>
      </c>
      <c r="S162" s="133" t="n">
        <f aca="false">SUM(S161+1)</f>
        <v>149</v>
      </c>
      <c r="T162" s="134"/>
    </row>
    <row r="163" customFormat="false" ht="13.5" hidden="false" customHeight="false" outlineLevel="0" collapsed="false">
      <c r="A163" s="119" t="n">
        <f aca="false">SUM(A162+1)</f>
        <v>150</v>
      </c>
      <c r="B163" s="135"/>
      <c r="C163" s="136"/>
      <c r="D163" s="137"/>
      <c r="E163" s="123"/>
      <c r="F163" s="124"/>
      <c r="G163" s="125"/>
      <c r="H163" s="138"/>
      <c r="I163" s="139"/>
      <c r="J163" s="140"/>
      <c r="K163" s="141"/>
      <c r="L163" s="142"/>
      <c r="M163" s="143"/>
      <c r="N163" s="131" t="n">
        <f aca="false">SUM(D163:M163)</f>
        <v>0</v>
      </c>
      <c r="O163" s="113" t="n">
        <f aca="false">SUM(D163:M163)*12</f>
        <v>0</v>
      </c>
      <c r="P163" s="132" t="n">
        <v>0</v>
      </c>
      <c r="Q163" s="115" t="n">
        <f aca="false">SUM(O163-P163)</f>
        <v>0</v>
      </c>
      <c r="R163" s="116" t="n">
        <f aca="false">SUM(N163*5)</f>
        <v>0</v>
      </c>
      <c r="S163" s="133" t="n">
        <f aca="false">SUM(S162+1)</f>
        <v>150</v>
      </c>
      <c r="T163" s="134"/>
    </row>
    <row r="164" customFormat="false" ht="13.5" hidden="false" customHeight="false" outlineLevel="0" collapsed="false">
      <c r="A164" s="119" t="n">
        <f aca="false">SUM(A163+1)</f>
        <v>151</v>
      </c>
      <c r="B164" s="135"/>
      <c r="C164" s="136"/>
      <c r="D164" s="137"/>
      <c r="E164" s="123"/>
      <c r="F164" s="124"/>
      <c r="G164" s="125"/>
      <c r="H164" s="138"/>
      <c r="I164" s="139"/>
      <c r="J164" s="140"/>
      <c r="K164" s="141"/>
      <c r="L164" s="142"/>
      <c r="M164" s="143"/>
      <c r="N164" s="131" t="n">
        <f aca="false">SUM(D164:M164)</f>
        <v>0</v>
      </c>
      <c r="O164" s="113" t="n">
        <f aca="false">SUM(D164:M164)*12</f>
        <v>0</v>
      </c>
      <c r="P164" s="132" t="n">
        <v>0</v>
      </c>
      <c r="Q164" s="115" t="n">
        <f aca="false">SUM(O164-P164)</f>
        <v>0</v>
      </c>
      <c r="R164" s="116" t="n">
        <f aca="false">SUM(N164*5)</f>
        <v>0</v>
      </c>
      <c r="S164" s="133" t="n">
        <f aca="false">SUM(S163+1)</f>
        <v>151</v>
      </c>
      <c r="T164" s="134"/>
    </row>
    <row r="165" customFormat="false" ht="13.5" hidden="false" customHeight="false" outlineLevel="0" collapsed="false">
      <c r="A165" s="119" t="n">
        <f aca="false">SUM(A164+1)</f>
        <v>152</v>
      </c>
      <c r="B165" s="135"/>
      <c r="C165" s="136"/>
      <c r="D165" s="137"/>
      <c r="E165" s="123"/>
      <c r="F165" s="124"/>
      <c r="G165" s="125"/>
      <c r="H165" s="138"/>
      <c r="I165" s="139"/>
      <c r="J165" s="140"/>
      <c r="K165" s="141"/>
      <c r="L165" s="142"/>
      <c r="M165" s="143"/>
      <c r="N165" s="131" t="n">
        <f aca="false">SUM(D165:M165)</f>
        <v>0</v>
      </c>
      <c r="O165" s="113" t="n">
        <f aca="false">SUM(D165:M165)*12</f>
        <v>0</v>
      </c>
      <c r="P165" s="132" t="n">
        <v>0</v>
      </c>
      <c r="Q165" s="115" t="n">
        <f aca="false">SUM(O165-P165)</f>
        <v>0</v>
      </c>
      <c r="R165" s="116" t="n">
        <f aca="false">SUM(N165*5)</f>
        <v>0</v>
      </c>
      <c r="S165" s="133" t="n">
        <f aca="false">SUM(S164+1)</f>
        <v>152</v>
      </c>
      <c r="T165" s="134"/>
    </row>
    <row r="166" customFormat="false" ht="13.5" hidden="false" customHeight="false" outlineLevel="0" collapsed="false">
      <c r="A166" s="119" t="n">
        <f aca="false">SUM(A165+1)</f>
        <v>153</v>
      </c>
      <c r="B166" s="135"/>
      <c r="C166" s="136"/>
      <c r="D166" s="137"/>
      <c r="E166" s="123"/>
      <c r="F166" s="124"/>
      <c r="G166" s="125"/>
      <c r="H166" s="138"/>
      <c r="I166" s="139"/>
      <c r="J166" s="140"/>
      <c r="K166" s="141"/>
      <c r="L166" s="142"/>
      <c r="M166" s="143"/>
      <c r="N166" s="131" t="n">
        <f aca="false">SUM(D166:M166)</f>
        <v>0</v>
      </c>
      <c r="O166" s="113" t="n">
        <f aca="false">SUM(D166:M166)*12</f>
        <v>0</v>
      </c>
      <c r="P166" s="132" t="n">
        <v>0</v>
      </c>
      <c r="Q166" s="115" t="n">
        <f aca="false">SUM(O166-P166)</f>
        <v>0</v>
      </c>
      <c r="R166" s="116" t="n">
        <f aca="false">SUM(N166*5)</f>
        <v>0</v>
      </c>
      <c r="S166" s="133" t="n">
        <f aca="false">SUM(S165+1)</f>
        <v>153</v>
      </c>
      <c r="T166" s="134"/>
    </row>
    <row r="167" customFormat="false" ht="13.5" hidden="false" customHeight="false" outlineLevel="0" collapsed="false">
      <c r="A167" s="119" t="n">
        <f aca="false">SUM(A166+1)</f>
        <v>154</v>
      </c>
      <c r="B167" s="135"/>
      <c r="C167" s="136"/>
      <c r="D167" s="137"/>
      <c r="E167" s="123"/>
      <c r="F167" s="124"/>
      <c r="G167" s="125"/>
      <c r="H167" s="138"/>
      <c r="I167" s="139"/>
      <c r="J167" s="140"/>
      <c r="K167" s="141"/>
      <c r="L167" s="142"/>
      <c r="M167" s="143"/>
      <c r="N167" s="131" t="n">
        <f aca="false">SUM(D167:M167)</f>
        <v>0</v>
      </c>
      <c r="O167" s="113" t="n">
        <f aca="false">SUM(D167:M167)*12</f>
        <v>0</v>
      </c>
      <c r="P167" s="132" t="n">
        <v>0</v>
      </c>
      <c r="Q167" s="115" t="n">
        <f aca="false">SUM(O167-P167)</f>
        <v>0</v>
      </c>
      <c r="R167" s="116" t="n">
        <f aca="false">SUM(N167*5)</f>
        <v>0</v>
      </c>
      <c r="S167" s="133" t="n">
        <f aca="false">SUM(S166+1)</f>
        <v>154</v>
      </c>
      <c r="T167" s="134"/>
    </row>
    <row r="168" customFormat="false" ht="13.5" hidden="false" customHeight="false" outlineLevel="0" collapsed="false">
      <c r="A168" s="119" t="n">
        <f aca="false">SUM(A167+1)</f>
        <v>155</v>
      </c>
      <c r="B168" s="135"/>
      <c r="C168" s="136"/>
      <c r="D168" s="137"/>
      <c r="E168" s="123"/>
      <c r="F168" s="124"/>
      <c r="G168" s="125"/>
      <c r="H168" s="138"/>
      <c r="I168" s="139"/>
      <c r="J168" s="140"/>
      <c r="K168" s="141"/>
      <c r="L168" s="142"/>
      <c r="M168" s="143"/>
      <c r="N168" s="131" t="n">
        <f aca="false">SUM(D168:M168)</f>
        <v>0</v>
      </c>
      <c r="O168" s="113" t="n">
        <f aca="false">SUM(D168:M168)*12</f>
        <v>0</v>
      </c>
      <c r="P168" s="132" t="n">
        <v>0</v>
      </c>
      <c r="Q168" s="115" t="n">
        <f aca="false">SUM(O168-P168)</f>
        <v>0</v>
      </c>
      <c r="R168" s="116" t="n">
        <f aca="false">SUM(N168*5)</f>
        <v>0</v>
      </c>
      <c r="S168" s="133" t="n">
        <f aca="false">SUM(S167+1)</f>
        <v>155</v>
      </c>
      <c r="T168" s="134"/>
    </row>
    <row r="169" customFormat="false" ht="13.5" hidden="false" customHeight="false" outlineLevel="0" collapsed="false">
      <c r="A169" s="119" t="n">
        <f aca="false">SUM(A168+1)</f>
        <v>156</v>
      </c>
      <c r="B169" s="135"/>
      <c r="C169" s="136"/>
      <c r="D169" s="137"/>
      <c r="E169" s="123"/>
      <c r="F169" s="124"/>
      <c r="G169" s="125"/>
      <c r="H169" s="138"/>
      <c r="I169" s="139"/>
      <c r="J169" s="140"/>
      <c r="K169" s="141"/>
      <c r="L169" s="142"/>
      <c r="M169" s="143"/>
      <c r="N169" s="131" t="n">
        <f aca="false">SUM(D169:M169)</f>
        <v>0</v>
      </c>
      <c r="O169" s="113" t="n">
        <f aca="false">SUM(D169:M169)*12</f>
        <v>0</v>
      </c>
      <c r="P169" s="132" t="n">
        <v>0</v>
      </c>
      <c r="Q169" s="115" t="n">
        <f aca="false">SUM(O169-P169)</f>
        <v>0</v>
      </c>
      <c r="R169" s="116" t="n">
        <f aca="false">SUM(N169*5)</f>
        <v>0</v>
      </c>
      <c r="S169" s="133" t="n">
        <f aca="false">SUM(S168+1)</f>
        <v>156</v>
      </c>
      <c r="T169" s="134"/>
    </row>
    <row r="170" customFormat="false" ht="13.5" hidden="false" customHeight="false" outlineLevel="0" collapsed="false">
      <c r="A170" s="119" t="n">
        <f aca="false">SUM(A169+1)</f>
        <v>157</v>
      </c>
      <c r="B170" s="135"/>
      <c r="C170" s="136"/>
      <c r="D170" s="137"/>
      <c r="E170" s="123"/>
      <c r="F170" s="124"/>
      <c r="G170" s="125"/>
      <c r="H170" s="138"/>
      <c r="I170" s="139"/>
      <c r="J170" s="140"/>
      <c r="K170" s="141"/>
      <c r="L170" s="142"/>
      <c r="M170" s="143"/>
      <c r="N170" s="131" t="n">
        <f aca="false">SUM(D170:M170)</f>
        <v>0</v>
      </c>
      <c r="O170" s="113" t="n">
        <f aca="false">SUM(D170:M170)*12</f>
        <v>0</v>
      </c>
      <c r="P170" s="132" t="n">
        <v>0</v>
      </c>
      <c r="Q170" s="115" t="n">
        <f aca="false">SUM(O170-P170)</f>
        <v>0</v>
      </c>
      <c r="R170" s="116" t="n">
        <f aca="false">SUM(N170*5)</f>
        <v>0</v>
      </c>
      <c r="S170" s="133" t="n">
        <f aca="false">SUM(S169+1)</f>
        <v>157</v>
      </c>
      <c r="T170" s="134"/>
    </row>
    <row r="171" customFormat="false" ht="13.5" hidden="false" customHeight="false" outlineLevel="0" collapsed="false">
      <c r="A171" s="119" t="n">
        <f aca="false">SUM(A170+1)</f>
        <v>158</v>
      </c>
      <c r="B171" s="135"/>
      <c r="C171" s="136"/>
      <c r="D171" s="137"/>
      <c r="E171" s="123"/>
      <c r="F171" s="124"/>
      <c r="G171" s="125"/>
      <c r="H171" s="138"/>
      <c r="I171" s="139"/>
      <c r="J171" s="140"/>
      <c r="K171" s="141"/>
      <c r="L171" s="142"/>
      <c r="M171" s="143"/>
      <c r="N171" s="131" t="n">
        <f aca="false">SUM(D171:M171)</f>
        <v>0</v>
      </c>
      <c r="O171" s="113" t="n">
        <f aca="false">SUM(D171:M171)*12</f>
        <v>0</v>
      </c>
      <c r="P171" s="132" t="n">
        <v>0</v>
      </c>
      <c r="Q171" s="115" t="n">
        <f aca="false">SUM(O171-P171)</f>
        <v>0</v>
      </c>
      <c r="R171" s="116" t="n">
        <f aca="false">SUM(N171*5)</f>
        <v>0</v>
      </c>
      <c r="S171" s="133" t="n">
        <f aca="false">SUM(S170+1)</f>
        <v>158</v>
      </c>
      <c r="T171" s="134"/>
    </row>
    <row r="172" customFormat="false" ht="13.5" hidden="false" customHeight="false" outlineLevel="0" collapsed="false">
      <c r="A172" s="119" t="n">
        <f aca="false">SUM(A171+1)</f>
        <v>159</v>
      </c>
      <c r="B172" s="135"/>
      <c r="C172" s="136"/>
      <c r="D172" s="137"/>
      <c r="E172" s="123"/>
      <c r="F172" s="124"/>
      <c r="G172" s="125"/>
      <c r="H172" s="138"/>
      <c r="I172" s="139"/>
      <c r="J172" s="140"/>
      <c r="K172" s="141"/>
      <c r="L172" s="142"/>
      <c r="M172" s="143"/>
      <c r="N172" s="131" t="n">
        <f aca="false">SUM(D172:M172)</f>
        <v>0</v>
      </c>
      <c r="O172" s="113" t="n">
        <f aca="false">SUM(D172:M172)*12</f>
        <v>0</v>
      </c>
      <c r="P172" s="132" t="n">
        <v>0</v>
      </c>
      <c r="Q172" s="115" t="n">
        <f aca="false">SUM(O172-P172)</f>
        <v>0</v>
      </c>
      <c r="R172" s="116" t="n">
        <f aca="false">SUM(N172*5)</f>
        <v>0</v>
      </c>
      <c r="S172" s="133" t="n">
        <f aca="false">SUM(S171+1)</f>
        <v>159</v>
      </c>
      <c r="T172" s="134"/>
    </row>
    <row r="173" customFormat="false" ht="13.5" hidden="false" customHeight="false" outlineLevel="0" collapsed="false">
      <c r="A173" s="119" t="n">
        <f aca="false">SUM(A172+1)</f>
        <v>160</v>
      </c>
      <c r="B173" s="135"/>
      <c r="C173" s="136"/>
      <c r="D173" s="137"/>
      <c r="E173" s="123"/>
      <c r="F173" s="124"/>
      <c r="G173" s="125"/>
      <c r="H173" s="138"/>
      <c r="I173" s="139"/>
      <c r="J173" s="140"/>
      <c r="K173" s="141"/>
      <c r="L173" s="142"/>
      <c r="M173" s="143"/>
      <c r="N173" s="131" t="n">
        <f aca="false">SUM(D173:M173)</f>
        <v>0</v>
      </c>
      <c r="O173" s="113" t="n">
        <f aca="false">SUM(D173:M173)*12</f>
        <v>0</v>
      </c>
      <c r="P173" s="132" t="n">
        <v>0</v>
      </c>
      <c r="Q173" s="115" t="n">
        <f aca="false">SUM(O173-P173)</f>
        <v>0</v>
      </c>
      <c r="R173" s="116" t="n">
        <f aca="false">SUM(N173*5)</f>
        <v>0</v>
      </c>
      <c r="S173" s="133" t="n">
        <f aca="false">SUM(S172+1)</f>
        <v>160</v>
      </c>
      <c r="T173" s="134"/>
    </row>
    <row r="174" customFormat="false" ht="13.5" hidden="false" customHeight="false" outlineLevel="0" collapsed="false">
      <c r="A174" s="119" t="n">
        <f aca="false">SUM(A173+1)</f>
        <v>161</v>
      </c>
      <c r="B174" s="135"/>
      <c r="C174" s="136"/>
      <c r="D174" s="137"/>
      <c r="E174" s="123"/>
      <c r="F174" s="124"/>
      <c r="G174" s="125"/>
      <c r="H174" s="138"/>
      <c r="I174" s="139"/>
      <c r="J174" s="140"/>
      <c r="K174" s="141"/>
      <c r="L174" s="142"/>
      <c r="M174" s="143"/>
      <c r="N174" s="131" t="n">
        <f aca="false">SUM(D174:M174)</f>
        <v>0</v>
      </c>
      <c r="O174" s="113" t="n">
        <f aca="false">SUM(D174:M174)*12</f>
        <v>0</v>
      </c>
      <c r="P174" s="132" t="n">
        <v>0</v>
      </c>
      <c r="Q174" s="115" t="n">
        <f aca="false">SUM(O174-P174)</f>
        <v>0</v>
      </c>
      <c r="R174" s="116" t="n">
        <f aca="false">SUM(N174*5)</f>
        <v>0</v>
      </c>
      <c r="S174" s="133" t="n">
        <f aca="false">SUM(S173+1)</f>
        <v>161</v>
      </c>
      <c r="T174" s="134"/>
    </row>
    <row r="175" customFormat="false" ht="13.5" hidden="false" customHeight="false" outlineLevel="0" collapsed="false">
      <c r="A175" s="119" t="n">
        <f aca="false">SUM(A174+1)</f>
        <v>162</v>
      </c>
      <c r="B175" s="135"/>
      <c r="C175" s="136"/>
      <c r="D175" s="137"/>
      <c r="E175" s="123"/>
      <c r="F175" s="124"/>
      <c r="G175" s="125"/>
      <c r="H175" s="138"/>
      <c r="I175" s="139"/>
      <c r="J175" s="140"/>
      <c r="K175" s="141"/>
      <c r="L175" s="142"/>
      <c r="M175" s="143"/>
      <c r="N175" s="131" t="n">
        <f aca="false">SUM(D175:M175)</f>
        <v>0</v>
      </c>
      <c r="O175" s="113" t="n">
        <f aca="false">SUM(D175:M175)*12</f>
        <v>0</v>
      </c>
      <c r="P175" s="132" t="n">
        <v>0</v>
      </c>
      <c r="Q175" s="115" t="n">
        <f aca="false">SUM(O175-P175)</f>
        <v>0</v>
      </c>
      <c r="R175" s="116" t="n">
        <f aca="false">SUM(N175*5)</f>
        <v>0</v>
      </c>
      <c r="S175" s="133" t="n">
        <f aca="false">SUM(S174+1)</f>
        <v>162</v>
      </c>
      <c r="T175" s="134"/>
    </row>
    <row r="176" customFormat="false" ht="13.5" hidden="false" customHeight="false" outlineLevel="0" collapsed="false">
      <c r="A176" s="119" t="n">
        <f aca="false">SUM(A175+1)</f>
        <v>163</v>
      </c>
      <c r="B176" s="135"/>
      <c r="C176" s="136"/>
      <c r="D176" s="137"/>
      <c r="E176" s="123"/>
      <c r="F176" s="124"/>
      <c r="G176" s="125"/>
      <c r="H176" s="138"/>
      <c r="I176" s="139"/>
      <c r="J176" s="140"/>
      <c r="K176" s="141"/>
      <c r="L176" s="142"/>
      <c r="M176" s="143"/>
      <c r="N176" s="131" t="n">
        <f aca="false">SUM(D176:M176)</f>
        <v>0</v>
      </c>
      <c r="O176" s="113" t="n">
        <f aca="false">SUM(D176:M176)*12</f>
        <v>0</v>
      </c>
      <c r="P176" s="132" t="n">
        <v>0</v>
      </c>
      <c r="Q176" s="115" t="n">
        <f aca="false">SUM(O176-P176)</f>
        <v>0</v>
      </c>
      <c r="R176" s="116" t="n">
        <f aca="false">SUM(N176*5)</f>
        <v>0</v>
      </c>
      <c r="S176" s="133" t="n">
        <f aca="false">SUM(S175+1)</f>
        <v>163</v>
      </c>
      <c r="T176" s="134"/>
    </row>
    <row r="177" customFormat="false" ht="13.5" hidden="false" customHeight="false" outlineLevel="0" collapsed="false">
      <c r="A177" s="119" t="n">
        <f aca="false">SUM(A176+1)</f>
        <v>164</v>
      </c>
      <c r="B177" s="135"/>
      <c r="C177" s="136"/>
      <c r="D177" s="137"/>
      <c r="E177" s="123"/>
      <c r="F177" s="124"/>
      <c r="G177" s="125"/>
      <c r="H177" s="138"/>
      <c r="I177" s="139"/>
      <c r="J177" s="140"/>
      <c r="K177" s="141"/>
      <c r="L177" s="142"/>
      <c r="M177" s="143"/>
      <c r="N177" s="131" t="n">
        <f aca="false">SUM(D177:M177)</f>
        <v>0</v>
      </c>
      <c r="O177" s="113" t="n">
        <f aca="false">SUM(D177:M177)*12</f>
        <v>0</v>
      </c>
      <c r="P177" s="132" t="n">
        <v>0</v>
      </c>
      <c r="Q177" s="115" t="n">
        <f aca="false">SUM(O177-P177)</f>
        <v>0</v>
      </c>
      <c r="R177" s="116" t="n">
        <f aca="false">SUM(N177*5)</f>
        <v>0</v>
      </c>
      <c r="S177" s="133" t="n">
        <f aca="false">SUM(S176+1)</f>
        <v>164</v>
      </c>
      <c r="T177" s="134"/>
    </row>
    <row r="178" customFormat="false" ht="13.5" hidden="false" customHeight="false" outlineLevel="0" collapsed="false">
      <c r="A178" s="119" t="n">
        <f aca="false">SUM(A177+1)</f>
        <v>165</v>
      </c>
      <c r="B178" s="135"/>
      <c r="C178" s="136"/>
      <c r="D178" s="137"/>
      <c r="E178" s="123"/>
      <c r="F178" s="124"/>
      <c r="G178" s="125"/>
      <c r="H178" s="138"/>
      <c r="I178" s="139"/>
      <c r="J178" s="140"/>
      <c r="K178" s="141"/>
      <c r="L178" s="142"/>
      <c r="M178" s="143"/>
      <c r="N178" s="131" t="n">
        <f aca="false">SUM(D178:M178)</f>
        <v>0</v>
      </c>
      <c r="O178" s="113" t="n">
        <f aca="false">SUM(D178:M178)*12</f>
        <v>0</v>
      </c>
      <c r="P178" s="132" t="n">
        <v>0</v>
      </c>
      <c r="Q178" s="115" t="n">
        <f aca="false">SUM(O178-P178)</f>
        <v>0</v>
      </c>
      <c r="R178" s="116" t="n">
        <f aca="false">SUM(N178*5)</f>
        <v>0</v>
      </c>
      <c r="S178" s="133" t="n">
        <f aca="false">SUM(S177+1)</f>
        <v>165</v>
      </c>
      <c r="T178" s="134"/>
    </row>
    <row r="179" customFormat="false" ht="13.5" hidden="false" customHeight="false" outlineLevel="0" collapsed="false">
      <c r="A179" s="119" t="n">
        <f aca="false">SUM(A178+1)</f>
        <v>166</v>
      </c>
      <c r="B179" s="135"/>
      <c r="C179" s="136"/>
      <c r="D179" s="137"/>
      <c r="E179" s="123"/>
      <c r="F179" s="124"/>
      <c r="G179" s="125"/>
      <c r="H179" s="138"/>
      <c r="I179" s="139"/>
      <c r="J179" s="140"/>
      <c r="K179" s="141"/>
      <c r="L179" s="142"/>
      <c r="M179" s="143"/>
      <c r="N179" s="131" t="n">
        <f aca="false">SUM(D179:M179)</f>
        <v>0</v>
      </c>
      <c r="O179" s="113" t="n">
        <f aca="false">SUM(D179:M179)*12</f>
        <v>0</v>
      </c>
      <c r="P179" s="132" t="n">
        <v>0</v>
      </c>
      <c r="Q179" s="115" t="n">
        <f aca="false">SUM(O179-P179)</f>
        <v>0</v>
      </c>
      <c r="R179" s="116" t="n">
        <f aca="false">SUM(N179*5)</f>
        <v>0</v>
      </c>
      <c r="S179" s="133" t="n">
        <f aca="false">SUM(S178+1)</f>
        <v>166</v>
      </c>
      <c r="T179" s="134"/>
    </row>
    <row r="180" customFormat="false" ht="13.5" hidden="false" customHeight="false" outlineLevel="0" collapsed="false">
      <c r="A180" s="119" t="n">
        <f aca="false">SUM(A179+1)</f>
        <v>167</v>
      </c>
      <c r="B180" s="135"/>
      <c r="C180" s="136"/>
      <c r="D180" s="137"/>
      <c r="E180" s="123"/>
      <c r="F180" s="124"/>
      <c r="G180" s="125"/>
      <c r="H180" s="138"/>
      <c r="I180" s="139"/>
      <c r="J180" s="140"/>
      <c r="K180" s="141"/>
      <c r="L180" s="142"/>
      <c r="M180" s="143"/>
      <c r="N180" s="131" t="n">
        <f aca="false">SUM(D180:M180)</f>
        <v>0</v>
      </c>
      <c r="O180" s="113" t="n">
        <f aca="false">SUM(D180:M180)*12</f>
        <v>0</v>
      </c>
      <c r="P180" s="132" t="n">
        <v>0</v>
      </c>
      <c r="Q180" s="115" t="n">
        <f aca="false">SUM(O180-P180)</f>
        <v>0</v>
      </c>
      <c r="R180" s="116" t="n">
        <f aca="false">SUM(N180*5)</f>
        <v>0</v>
      </c>
      <c r="S180" s="133" t="n">
        <f aca="false">SUM(S179+1)</f>
        <v>167</v>
      </c>
      <c r="T180" s="134"/>
    </row>
    <row r="181" customFormat="false" ht="13.5" hidden="false" customHeight="false" outlineLevel="0" collapsed="false">
      <c r="A181" s="119" t="n">
        <f aca="false">SUM(A180+1)</f>
        <v>168</v>
      </c>
      <c r="B181" s="135"/>
      <c r="C181" s="136"/>
      <c r="D181" s="137"/>
      <c r="E181" s="123"/>
      <c r="F181" s="124"/>
      <c r="G181" s="125"/>
      <c r="H181" s="138"/>
      <c r="I181" s="139"/>
      <c r="J181" s="140"/>
      <c r="K181" s="141"/>
      <c r="L181" s="142"/>
      <c r="M181" s="143"/>
      <c r="N181" s="131" t="n">
        <f aca="false">SUM(D181:M181)</f>
        <v>0</v>
      </c>
      <c r="O181" s="113" t="n">
        <f aca="false">SUM(D181:M181)*12</f>
        <v>0</v>
      </c>
      <c r="P181" s="132" t="n">
        <v>0</v>
      </c>
      <c r="Q181" s="115" t="n">
        <f aca="false">SUM(O181-P181)</f>
        <v>0</v>
      </c>
      <c r="R181" s="116" t="n">
        <f aca="false">SUM(N181*5)</f>
        <v>0</v>
      </c>
      <c r="S181" s="133" t="n">
        <f aca="false">SUM(S180+1)</f>
        <v>168</v>
      </c>
      <c r="T181" s="134"/>
    </row>
    <row r="182" customFormat="false" ht="13.5" hidden="false" customHeight="false" outlineLevel="0" collapsed="false">
      <c r="A182" s="119" t="n">
        <f aca="false">SUM(A181+1)</f>
        <v>169</v>
      </c>
      <c r="B182" s="135"/>
      <c r="C182" s="136"/>
      <c r="D182" s="137"/>
      <c r="E182" s="123"/>
      <c r="F182" s="124"/>
      <c r="G182" s="125"/>
      <c r="H182" s="138"/>
      <c r="I182" s="139"/>
      <c r="J182" s="140"/>
      <c r="K182" s="141"/>
      <c r="L182" s="142"/>
      <c r="M182" s="143"/>
      <c r="N182" s="131" t="n">
        <f aca="false">SUM(D182:M182)</f>
        <v>0</v>
      </c>
      <c r="O182" s="113" t="n">
        <f aca="false">SUM(D182:M182)*12</f>
        <v>0</v>
      </c>
      <c r="P182" s="132" t="n">
        <v>0</v>
      </c>
      <c r="Q182" s="115" t="n">
        <f aca="false">SUM(O182-P182)</f>
        <v>0</v>
      </c>
      <c r="R182" s="116" t="n">
        <f aca="false">SUM(N182*5)</f>
        <v>0</v>
      </c>
      <c r="S182" s="133" t="n">
        <f aca="false">SUM(S181+1)</f>
        <v>169</v>
      </c>
      <c r="T182" s="134"/>
    </row>
    <row r="183" customFormat="false" ht="13.5" hidden="false" customHeight="false" outlineLevel="0" collapsed="false">
      <c r="A183" s="119" t="n">
        <f aca="false">SUM(A182+1)</f>
        <v>170</v>
      </c>
      <c r="B183" s="135"/>
      <c r="C183" s="136"/>
      <c r="D183" s="137"/>
      <c r="E183" s="123"/>
      <c r="F183" s="124"/>
      <c r="G183" s="125"/>
      <c r="H183" s="138"/>
      <c r="I183" s="139"/>
      <c r="J183" s="140"/>
      <c r="K183" s="141"/>
      <c r="L183" s="142"/>
      <c r="M183" s="143"/>
      <c r="N183" s="131" t="n">
        <f aca="false">SUM(D183:M183)</f>
        <v>0</v>
      </c>
      <c r="O183" s="113" t="n">
        <f aca="false">SUM(D183:M183)*12</f>
        <v>0</v>
      </c>
      <c r="P183" s="132" t="n">
        <v>0</v>
      </c>
      <c r="Q183" s="115" t="n">
        <f aca="false">SUM(O183-P183)</f>
        <v>0</v>
      </c>
      <c r="R183" s="116" t="n">
        <f aca="false">SUM(N183*5)</f>
        <v>0</v>
      </c>
      <c r="S183" s="133" t="n">
        <f aca="false">SUM(S182+1)</f>
        <v>170</v>
      </c>
      <c r="T183" s="134"/>
    </row>
    <row r="184" customFormat="false" ht="13.5" hidden="false" customHeight="false" outlineLevel="0" collapsed="false">
      <c r="A184" s="119" t="n">
        <f aca="false">SUM(A183+1)</f>
        <v>171</v>
      </c>
      <c r="B184" s="135"/>
      <c r="C184" s="136"/>
      <c r="D184" s="137"/>
      <c r="E184" s="123"/>
      <c r="F184" s="124"/>
      <c r="G184" s="125"/>
      <c r="H184" s="138"/>
      <c r="I184" s="139"/>
      <c r="J184" s="140"/>
      <c r="K184" s="141"/>
      <c r="L184" s="142"/>
      <c r="M184" s="143"/>
      <c r="N184" s="131" t="n">
        <f aca="false">SUM(D184:M184)</f>
        <v>0</v>
      </c>
      <c r="O184" s="113" t="n">
        <f aca="false">SUM(D184:M184)*12</f>
        <v>0</v>
      </c>
      <c r="P184" s="132" t="n">
        <v>0</v>
      </c>
      <c r="Q184" s="115" t="n">
        <f aca="false">SUM(O184-P184)</f>
        <v>0</v>
      </c>
      <c r="R184" s="116" t="n">
        <f aca="false">SUM(N184*5)</f>
        <v>0</v>
      </c>
      <c r="S184" s="133" t="n">
        <f aca="false">SUM(S183+1)</f>
        <v>171</v>
      </c>
      <c r="T184" s="134"/>
    </row>
    <row r="185" customFormat="false" ht="13.5" hidden="false" customHeight="false" outlineLevel="0" collapsed="false">
      <c r="A185" s="119" t="n">
        <f aca="false">SUM(A184+1)</f>
        <v>172</v>
      </c>
      <c r="B185" s="135"/>
      <c r="C185" s="136"/>
      <c r="D185" s="137"/>
      <c r="E185" s="123"/>
      <c r="F185" s="124"/>
      <c r="G185" s="125"/>
      <c r="H185" s="138"/>
      <c r="I185" s="139"/>
      <c r="J185" s="140"/>
      <c r="K185" s="141"/>
      <c r="L185" s="142"/>
      <c r="M185" s="143"/>
      <c r="N185" s="131" t="n">
        <f aca="false">SUM(D185:M185)</f>
        <v>0</v>
      </c>
      <c r="O185" s="113" t="n">
        <f aca="false">SUM(D185:M185)*12</f>
        <v>0</v>
      </c>
      <c r="P185" s="132" t="n">
        <v>0</v>
      </c>
      <c r="Q185" s="115" t="n">
        <f aca="false">SUM(O185-P185)</f>
        <v>0</v>
      </c>
      <c r="R185" s="116" t="n">
        <f aca="false">SUM(N185*5)</f>
        <v>0</v>
      </c>
      <c r="S185" s="133" t="n">
        <f aca="false">SUM(S184+1)</f>
        <v>172</v>
      </c>
      <c r="T185" s="134"/>
    </row>
    <row r="186" customFormat="false" ht="13.5" hidden="false" customHeight="false" outlineLevel="0" collapsed="false">
      <c r="A186" s="119" t="n">
        <f aca="false">SUM(A185+1)</f>
        <v>173</v>
      </c>
      <c r="B186" s="135"/>
      <c r="C186" s="136"/>
      <c r="D186" s="137"/>
      <c r="E186" s="123"/>
      <c r="F186" s="124"/>
      <c r="G186" s="125"/>
      <c r="H186" s="138"/>
      <c r="I186" s="139"/>
      <c r="J186" s="140"/>
      <c r="K186" s="141"/>
      <c r="L186" s="142"/>
      <c r="M186" s="143"/>
      <c r="N186" s="131" t="n">
        <f aca="false">SUM(D186:M186)</f>
        <v>0</v>
      </c>
      <c r="O186" s="113" t="n">
        <f aca="false">SUM(D186:M186)*12</f>
        <v>0</v>
      </c>
      <c r="P186" s="132" t="n">
        <v>0</v>
      </c>
      <c r="Q186" s="115" t="n">
        <f aca="false">SUM(O186-P186)</f>
        <v>0</v>
      </c>
      <c r="R186" s="116" t="n">
        <f aca="false">SUM(N186*5)</f>
        <v>0</v>
      </c>
      <c r="S186" s="133" t="n">
        <f aca="false">SUM(S185+1)</f>
        <v>173</v>
      </c>
      <c r="T186" s="134"/>
    </row>
    <row r="187" customFormat="false" ht="13.5" hidden="false" customHeight="false" outlineLevel="0" collapsed="false">
      <c r="A187" s="119" t="n">
        <f aca="false">SUM(A186+1)</f>
        <v>174</v>
      </c>
      <c r="B187" s="135"/>
      <c r="C187" s="136"/>
      <c r="D187" s="137"/>
      <c r="E187" s="123"/>
      <c r="F187" s="124"/>
      <c r="G187" s="125"/>
      <c r="H187" s="138"/>
      <c r="I187" s="139"/>
      <c r="J187" s="140"/>
      <c r="K187" s="141"/>
      <c r="L187" s="142"/>
      <c r="M187" s="143"/>
      <c r="N187" s="131" t="n">
        <f aca="false">SUM(D187:M187)</f>
        <v>0</v>
      </c>
      <c r="O187" s="113" t="n">
        <f aca="false">SUM(D187:M187)*12</f>
        <v>0</v>
      </c>
      <c r="P187" s="132" t="n">
        <v>0</v>
      </c>
      <c r="Q187" s="115" t="n">
        <f aca="false">SUM(O187-P187)</f>
        <v>0</v>
      </c>
      <c r="R187" s="116" t="n">
        <f aca="false">SUM(N187*5)</f>
        <v>0</v>
      </c>
      <c r="S187" s="133" t="n">
        <f aca="false">SUM(S186+1)</f>
        <v>174</v>
      </c>
      <c r="T187" s="134"/>
    </row>
    <row r="188" customFormat="false" ht="13.5" hidden="false" customHeight="false" outlineLevel="0" collapsed="false">
      <c r="A188" s="119" t="n">
        <f aca="false">SUM(A187+1)</f>
        <v>175</v>
      </c>
      <c r="B188" s="135"/>
      <c r="C188" s="136"/>
      <c r="D188" s="137"/>
      <c r="E188" s="123"/>
      <c r="F188" s="124"/>
      <c r="G188" s="125"/>
      <c r="H188" s="138"/>
      <c r="I188" s="139"/>
      <c r="J188" s="140"/>
      <c r="K188" s="141"/>
      <c r="L188" s="142"/>
      <c r="M188" s="143"/>
      <c r="N188" s="131" t="n">
        <f aca="false">SUM(D188:M188)</f>
        <v>0</v>
      </c>
      <c r="O188" s="113" t="n">
        <f aca="false">SUM(D188:M188)*12</f>
        <v>0</v>
      </c>
      <c r="P188" s="132" t="n">
        <v>0</v>
      </c>
      <c r="Q188" s="115" t="n">
        <f aca="false">SUM(O188-P188)</f>
        <v>0</v>
      </c>
      <c r="R188" s="116" t="n">
        <f aca="false">SUM(N188*5)</f>
        <v>0</v>
      </c>
      <c r="S188" s="133" t="n">
        <f aca="false">SUM(S187+1)</f>
        <v>175</v>
      </c>
      <c r="T188" s="134"/>
    </row>
    <row r="189" customFormat="false" ht="13.5" hidden="false" customHeight="false" outlineLevel="0" collapsed="false">
      <c r="A189" s="119" t="n">
        <f aca="false">SUM(A188+1)</f>
        <v>176</v>
      </c>
      <c r="B189" s="135"/>
      <c r="C189" s="136"/>
      <c r="D189" s="137"/>
      <c r="E189" s="123"/>
      <c r="F189" s="124"/>
      <c r="G189" s="125"/>
      <c r="H189" s="138"/>
      <c r="I189" s="139"/>
      <c r="J189" s="140"/>
      <c r="K189" s="141"/>
      <c r="L189" s="142"/>
      <c r="M189" s="143"/>
      <c r="N189" s="131" t="n">
        <f aca="false">SUM(D189:M189)</f>
        <v>0</v>
      </c>
      <c r="O189" s="113" t="n">
        <f aca="false">SUM(D189:M189)*12</f>
        <v>0</v>
      </c>
      <c r="P189" s="132" t="n">
        <v>0</v>
      </c>
      <c r="Q189" s="115" t="n">
        <f aca="false">SUM(O189-P189)</f>
        <v>0</v>
      </c>
      <c r="R189" s="116" t="n">
        <f aca="false">SUM(N189*5)</f>
        <v>0</v>
      </c>
      <c r="S189" s="133" t="n">
        <f aca="false">SUM(S188+1)</f>
        <v>176</v>
      </c>
      <c r="T189" s="134"/>
    </row>
    <row r="190" customFormat="false" ht="13.5" hidden="false" customHeight="false" outlineLevel="0" collapsed="false">
      <c r="A190" s="119" t="n">
        <f aca="false">SUM(A189+1)</f>
        <v>177</v>
      </c>
      <c r="B190" s="135"/>
      <c r="C190" s="136"/>
      <c r="D190" s="137"/>
      <c r="E190" s="123"/>
      <c r="F190" s="124"/>
      <c r="G190" s="125"/>
      <c r="H190" s="138"/>
      <c r="I190" s="139"/>
      <c r="J190" s="140"/>
      <c r="K190" s="141"/>
      <c r="L190" s="142"/>
      <c r="M190" s="143"/>
      <c r="N190" s="131" t="n">
        <f aca="false">SUM(D190:M190)</f>
        <v>0</v>
      </c>
      <c r="O190" s="113" t="n">
        <f aca="false">SUM(D190:M190)*12</f>
        <v>0</v>
      </c>
      <c r="P190" s="132" t="n">
        <v>0</v>
      </c>
      <c r="Q190" s="115" t="n">
        <f aca="false">SUM(O190-P190)</f>
        <v>0</v>
      </c>
      <c r="R190" s="116" t="n">
        <f aca="false">SUM(N190*5)</f>
        <v>0</v>
      </c>
      <c r="S190" s="133" t="n">
        <f aca="false">SUM(S189+1)</f>
        <v>177</v>
      </c>
      <c r="T190" s="134"/>
    </row>
    <row r="191" customFormat="false" ht="13.5" hidden="false" customHeight="false" outlineLevel="0" collapsed="false">
      <c r="A191" s="119" t="n">
        <f aca="false">SUM(A190+1)</f>
        <v>178</v>
      </c>
      <c r="B191" s="135"/>
      <c r="C191" s="136"/>
      <c r="D191" s="137"/>
      <c r="E191" s="123"/>
      <c r="F191" s="124"/>
      <c r="G191" s="125"/>
      <c r="H191" s="138"/>
      <c r="I191" s="139"/>
      <c r="J191" s="140"/>
      <c r="K191" s="141"/>
      <c r="L191" s="142"/>
      <c r="M191" s="143"/>
      <c r="N191" s="131" t="n">
        <f aca="false">SUM(D191:M191)</f>
        <v>0</v>
      </c>
      <c r="O191" s="113" t="n">
        <f aca="false">SUM(D191:M191)*12</f>
        <v>0</v>
      </c>
      <c r="P191" s="132" t="n">
        <v>0</v>
      </c>
      <c r="Q191" s="115" t="n">
        <f aca="false">SUM(O191-P191)</f>
        <v>0</v>
      </c>
      <c r="R191" s="116" t="n">
        <f aca="false">SUM(N191*5)</f>
        <v>0</v>
      </c>
      <c r="S191" s="133" t="n">
        <f aca="false">SUM(S190+1)</f>
        <v>178</v>
      </c>
      <c r="T191" s="134"/>
    </row>
    <row r="192" customFormat="false" ht="13.5" hidden="false" customHeight="false" outlineLevel="0" collapsed="false">
      <c r="A192" s="119" t="n">
        <f aca="false">SUM(A191+1)</f>
        <v>179</v>
      </c>
      <c r="B192" s="135"/>
      <c r="C192" s="136"/>
      <c r="D192" s="137"/>
      <c r="E192" s="123"/>
      <c r="F192" s="124"/>
      <c r="G192" s="125"/>
      <c r="H192" s="138"/>
      <c r="I192" s="139"/>
      <c r="J192" s="140"/>
      <c r="K192" s="141"/>
      <c r="L192" s="142"/>
      <c r="M192" s="143"/>
      <c r="N192" s="131" t="n">
        <f aca="false">SUM(D192:M192)</f>
        <v>0</v>
      </c>
      <c r="O192" s="113" t="n">
        <f aca="false">SUM(D192:M192)*12</f>
        <v>0</v>
      </c>
      <c r="P192" s="132" t="n">
        <v>0</v>
      </c>
      <c r="Q192" s="115" t="n">
        <f aca="false">SUM(O192-P192)</f>
        <v>0</v>
      </c>
      <c r="R192" s="116" t="n">
        <f aca="false">SUM(N192*5)</f>
        <v>0</v>
      </c>
      <c r="S192" s="133" t="n">
        <f aca="false">SUM(S191+1)</f>
        <v>179</v>
      </c>
      <c r="T192" s="134"/>
    </row>
    <row r="193" customFormat="false" ht="13.5" hidden="false" customHeight="false" outlineLevel="0" collapsed="false">
      <c r="A193" s="119" t="n">
        <f aca="false">SUM(A192+1)</f>
        <v>180</v>
      </c>
      <c r="B193" s="135"/>
      <c r="C193" s="136"/>
      <c r="D193" s="137"/>
      <c r="E193" s="123"/>
      <c r="F193" s="124"/>
      <c r="G193" s="125"/>
      <c r="H193" s="138"/>
      <c r="I193" s="139"/>
      <c r="J193" s="140"/>
      <c r="K193" s="141"/>
      <c r="L193" s="142"/>
      <c r="M193" s="143"/>
      <c r="N193" s="131" t="n">
        <f aca="false">SUM(D193:M193)</f>
        <v>0</v>
      </c>
      <c r="O193" s="113" t="n">
        <f aca="false">SUM(D193:M193)*12</f>
        <v>0</v>
      </c>
      <c r="P193" s="132" t="n">
        <v>0</v>
      </c>
      <c r="Q193" s="115" t="n">
        <f aca="false">SUM(O193-P193)</f>
        <v>0</v>
      </c>
      <c r="R193" s="116" t="n">
        <f aca="false">SUM(N193*5)</f>
        <v>0</v>
      </c>
      <c r="S193" s="133" t="n">
        <f aca="false">SUM(S192+1)</f>
        <v>180</v>
      </c>
      <c r="T193" s="134"/>
    </row>
    <row r="194" customFormat="false" ht="13.5" hidden="false" customHeight="false" outlineLevel="0" collapsed="false">
      <c r="A194" s="119" t="n">
        <f aca="false">SUM(A193+1)</f>
        <v>181</v>
      </c>
      <c r="B194" s="135"/>
      <c r="C194" s="136"/>
      <c r="D194" s="137"/>
      <c r="E194" s="123"/>
      <c r="F194" s="124"/>
      <c r="G194" s="125"/>
      <c r="H194" s="138"/>
      <c r="I194" s="139"/>
      <c r="J194" s="140"/>
      <c r="K194" s="141"/>
      <c r="L194" s="142"/>
      <c r="M194" s="143"/>
      <c r="N194" s="131" t="n">
        <f aca="false">SUM(D194:M194)</f>
        <v>0</v>
      </c>
      <c r="O194" s="113" t="n">
        <f aca="false">SUM(D194:M194)*12</f>
        <v>0</v>
      </c>
      <c r="P194" s="132" t="n">
        <v>0</v>
      </c>
      <c r="Q194" s="115" t="n">
        <f aca="false">SUM(O194-P194)</f>
        <v>0</v>
      </c>
      <c r="R194" s="116" t="n">
        <f aca="false">SUM(N194*5)</f>
        <v>0</v>
      </c>
      <c r="S194" s="133" t="n">
        <f aca="false">SUM(S193+1)</f>
        <v>181</v>
      </c>
      <c r="T194" s="134"/>
    </row>
    <row r="195" customFormat="false" ht="13.5" hidden="false" customHeight="false" outlineLevel="0" collapsed="false">
      <c r="A195" s="119" t="n">
        <f aca="false">SUM(A194+1)</f>
        <v>182</v>
      </c>
      <c r="B195" s="135"/>
      <c r="C195" s="136"/>
      <c r="D195" s="137"/>
      <c r="E195" s="123"/>
      <c r="F195" s="124"/>
      <c r="G195" s="125"/>
      <c r="H195" s="138"/>
      <c r="I195" s="139"/>
      <c r="J195" s="140"/>
      <c r="K195" s="141"/>
      <c r="L195" s="142"/>
      <c r="M195" s="143"/>
      <c r="N195" s="131" t="n">
        <f aca="false">SUM(D195:M195)</f>
        <v>0</v>
      </c>
      <c r="O195" s="113" t="n">
        <f aca="false">SUM(D195:M195)*12</f>
        <v>0</v>
      </c>
      <c r="P195" s="132" t="n">
        <v>0</v>
      </c>
      <c r="Q195" s="115" t="n">
        <f aca="false">SUM(O195-P195)</f>
        <v>0</v>
      </c>
      <c r="R195" s="116" t="n">
        <f aca="false">SUM(N195*5)</f>
        <v>0</v>
      </c>
      <c r="S195" s="133" t="n">
        <f aca="false">SUM(S194+1)</f>
        <v>182</v>
      </c>
      <c r="T195" s="134"/>
    </row>
    <row r="196" customFormat="false" ht="13.5" hidden="false" customHeight="false" outlineLevel="0" collapsed="false">
      <c r="A196" s="119" t="n">
        <f aca="false">SUM(A195+1)</f>
        <v>183</v>
      </c>
      <c r="B196" s="135"/>
      <c r="C196" s="136"/>
      <c r="D196" s="137"/>
      <c r="E196" s="123"/>
      <c r="F196" s="124"/>
      <c r="G196" s="125"/>
      <c r="H196" s="138"/>
      <c r="I196" s="139"/>
      <c r="J196" s="140"/>
      <c r="K196" s="141"/>
      <c r="L196" s="142"/>
      <c r="M196" s="143"/>
      <c r="N196" s="131" t="n">
        <f aca="false">SUM(D196:M196)</f>
        <v>0</v>
      </c>
      <c r="O196" s="113" t="n">
        <f aca="false">SUM(D196:M196)*12</f>
        <v>0</v>
      </c>
      <c r="P196" s="132" t="n">
        <v>0</v>
      </c>
      <c r="Q196" s="115" t="n">
        <f aca="false">SUM(O196-P196)</f>
        <v>0</v>
      </c>
      <c r="R196" s="116" t="n">
        <f aca="false">SUM(N196*5)</f>
        <v>0</v>
      </c>
      <c r="S196" s="133" t="n">
        <f aca="false">SUM(S195+1)</f>
        <v>183</v>
      </c>
      <c r="T196" s="134"/>
    </row>
    <row r="197" customFormat="false" ht="13.5" hidden="false" customHeight="false" outlineLevel="0" collapsed="false">
      <c r="A197" s="119" t="n">
        <f aca="false">SUM(A196+1)</f>
        <v>184</v>
      </c>
      <c r="B197" s="135"/>
      <c r="C197" s="136"/>
      <c r="D197" s="137"/>
      <c r="E197" s="123"/>
      <c r="F197" s="124"/>
      <c r="G197" s="125"/>
      <c r="H197" s="138"/>
      <c r="I197" s="139"/>
      <c r="J197" s="140"/>
      <c r="K197" s="141"/>
      <c r="L197" s="142"/>
      <c r="M197" s="143"/>
      <c r="N197" s="131" t="n">
        <f aca="false">SUM(D197:M197)</f>
        <v>0</v>
      </c>
      <c r="O197" s="113" t="n">
        <f aca="false">SUM(D197:M197)*12</f>
        <v>0</v>
      </c>
      <c r="P197" s="132" t="n">
        <v>0</v>
      </c>
      <c r="Q197" s="115" t="n">
        <f aca="false">SUM(O197-P197)</f>
        <v>0</v>
      </c>
      <c r="R197" s="116" t="n">
        <f aca="false">SUM(N197*5)</f>
        <v>0</v>
      </c>
      <c r="S197" s="133" t="n">
        <f aca="false">SUM(S196+1)</f>
        <v>184</v>
      </c>
      <c r="T197" s="134"/>
    </row>
    <row r="198" customFormat="false" ht="13.5" hidden="false" customHeight="false" outlineLevel="0" collapsed="false">
      <c r="A198" s="119" t="n">
        <f aca="false">SUM(A197+1)</f>
        <v>185</v>
      </c>
      <c r="B198" s="135"/>
      <c r="C198" s="136"/>
      <c r="D198" s="137"/>
      <c r="E198" s="123"/>
      <c r="F198" s="124"/>
      <c r="G198" s="125"/>
      <c r="H198" s="138"/>
      <c r="I198" s="139"/>
      <c r="J198" s="140"/>
      <c r="K198" s="141"/>
      <c r="L198" s="142"/>
      <c r="M198" s="143"/>
      <c r="N198" s="131" t="n">
        <f aca="false">SUM(D198:M198)</f>
        <v>0</v>
      </c>
      <c r="O198" s="113" t="n">
        <f aca="false">SUM(D198:M198)*12</f>
        <v>0</v>
      </c>
      <c r="P198" s="132" t="n">
        <v>0</v>
      </c>
      <c r="Q198" s="115" t="n">
        <f aca="false">SUM(O198-P198)</f>
        <v>0</v>
      </c>
      <c r="R198" s="116" t="n">
        <f aca="false">SUM(N198*5)</f>
        <v>0</v>
      </c>
      <c r="S198" s="133" t="n">
        <f aca="false">SUM(S197+1)</f>
        <v>185</v>
      </c>
      <c r="T198" s="134"/>
    </row>
    <row r="199" customFormat="false" ht="13.5" hidden="false" customHeight="false" outlineLevel="0" collapsed="false">
      <c r="A199" s="119" t="n">
        <f aca="false">SUM(A198+1)</f>
        <v>186</v>
      </c>
      <c r="B199" s="135"/>
      <c r="C199" s="136"/>
      <c r="D199" s="137"/>
      <c r="E199" s="123"/>
      <c r="F199" s="124"/>
      <c r="G199" s="125"/>
      <c r="H199" s="138"/>
      <c r="I199" s="139"/>
      <c r="J199" s="140"/>
      <c r="K199" s="141"/>
      <c r="L199" s="142"/>
      <c r="M199" s="143"/>
      <c r="N199" s="131" t="n">
        <f aca="false">SUM(D199:M199)</f>
        <v>0</v>
      </c>
      <c r="O199" s="113" t="n">
        <f aca="false">SUM(D199:M199)*12</f>
        <v>0</v>
      </c>
      <c r="P199" s="132" t="n">
        <v>0</v>
      </c>
      <c r="Q199" s="115" t="n">
        <f aca="false">SUM(O199-P199)</f>
        <v>0</v>
      </c>
      <c r="R199" s="116" t="n">
        <f aca="false">SUM(N199*5)</f>
        <v>0</v>
      </c>
      <c r="S199" s="133" t="n">
        <f aca="false">SUM(S198+1)</f>
        <v>186</v>
      </c>
      <c r="T199" s="134"/>
    </row>
    <row r="200" customFormat="false" ht="13.5" hidden="false" customHeight="false" outlineLevel="0" collapsed="false">
      <c r="A200" s="119" t="n">
        <f aca="false">SUM(A199+1)</f>
        <v>187</v>
      </c>
      <c r="B200" s="135"/>
      <c r="C200" s="136"/>
      <c r="D200" s="137"/>
      <c r="E200" s="123"/>
      <c r="F200" s="124"/>
      <c r="G200" s="125"/>
      <c r="H200" s="138"/>
      <c r="I200" s="139"/>
      <c r="J200" s="140"/>
      <c r="K200" s="141"/>
      <c r="L200" s="142"/>
      <c r="M200" s="143"/>
      <c r="N200" s="131" t="n">
        <f aca="false">SUM(D200:M200)</f>
        <v>0</v>
      </c>
      <c r="O200" s="113" t="n">
        <f aca="false">SUM(D200:M200)*12</f>
        <v>0</v>
      </c>
      <c r="P200" s="132" t="n">
        <v>0</v>
      </c>
      <c r="Q200" s="115" t="n">
        <f aca="false">SUM(O200-P200)</f>
        <v>0</v>
      </c>
      <c r="R200" s="116" t="n">
        <f aca="false">SUM(N200*5)</f>
        <v>0</v>
      </c>
      <c r="S200" s="133" t="n">
        <f aca="false">SUM(S199+1)</f>
        <v>187</v>
      </c>
      <c r="T200" s="134"/>
    </row>
    <row r="201" customFormat="false" ht="13.5" hidden="false" customHeight="false" outlineLevel="0" collapsed="false">
      <c r="A201" s="119" t="n">
        <f aca="false">SUM(A200+1)</f>
        <v>188</v>
      </c>
      <c r="B201" s="135"/>
      <c r="C201" s="136"/>
      <c r="D201" s="137"/>
      <c r="E201" s="123"/>
      <c r="F201" s="124"/>
      <c r="G201" s="125"/>
      <c r="H201" s="138"/>
      <c r="I201" s="139"/>
      <c r="J201" s="140"/>
      <c r="K201" s="141"/>
      <c r="L201" s="142"/>
      <c r="M201" s="143"/>
      <c r="N201" s="131" t="n">
        <f aca="false">SUM(D201:M201)</f>
        <v>0</v>
      </c>
      <c r="O201" s="113" t="n">
        <f aca="false">SUM(D201:M201)*12</f>
        <v>0</v>
      </c>
      <c r="P201" s="132" t="n">
        <v>0</v>
      </c>
      <c r="Q201" s="115" t="n">
        <f aca="false">SUM(O201-P201)</f>
        <v>0</v>
      </c>
      <c r="R201" s="116" t="n">
        <f aca="false">SUM(N201*5)</f>
        <v>0</v>
      </c>
      <c r="S201" s="133" t="n">
        <f aca="false">SUM(S200+1)</f>
        <v>188</v>
      </c>
      <c r="T201" s="134"/>
    </row>
    <row r="202" customFormat="false" ht="13.5" hidden="false" customHeight="false" outlineLevel="0" collapsed="false">
      <c r="A202" s="119" t="n">
        <f aca="false">SUM(A201+1)</f>
        <v>189</v>
      </c>
      <c r="B202" s="135"/>
      <c r="C202" s="136"/>
      <c r="D202" s="137"/>
      <c r="E202" s="123"/>
      <c r="F202" s="124"/>
      <c r="G202" s="125"/>
      <c r="H202" s="138"/>
      <c r="I202" s="139"/>
      <c r="J202" s="140"/>
      <c r="K202" s="141"/>
      <c r="L202" s="142"/>
      <c r="M202" s="143"/>
      <c r="N202" s="131" t="n">
        <f aca="false">SUM(D202:M202)</f>
        <v>0</v>
      </c>
      <c r="O202" s="113" t="n">
        <f aca="false">SUM(D202:M202)*12</f>
        <v>0</v>
      </c>
      <c r="P202" s="132" t="n">
        <v>0</v>
      </c>
      <c r="Q202" s="115" t="n">
        <f aca="false">SUM(O202-P202)</f>
        <v>0</v>
      </c>
      <c r="R202" s="116" t="n">
        <f aca="false">SUM(N202*5)</f>
        <v>0</v>
      </c>
      <c r="S202" s="133" t="n">
        <f aca="false">SUM(S201+1)</f>
        <v>189</v>
      </c>
      <c r="T202" s="134"/>
    </row>
    <row r="203" customFormat="false" ht="13.5" hidden="false" customHeight="false" outlineLevel="0" collapsed="false">
      <c r="A203" s="119" t="n">
        <f aca="false">SUM(A202+1)</f>
        <v>190</v>
      </c>
      <c r="B203" s="135"/>
      <c r="C203" s="136"/>
      <c r="D203" s="137"/>
      <c r="E203" s="123"/>
      <c r="F203" s="124"/>
      <c r="G203" s="125"/>
      <c r="H203" s="138"/>
      <c r="I203" s="139"/>
      <c r="J203" s="140"/>
      <c r="K203" s="141"/>
      <c r="L203" s="142"/>
      <c r="M203" s="143"/>
      <c r="N203" s="131" t="n">
        <f aca="false">SUM(D203:M203)</f>
        <v>0</v>
      </c>
      <c r="O203" s="113" t="n">
        <f aca="false">SUM(D203:M203)*12</f>
        <v>0</v>
      </c>
      <c r="P203" s="132" t="n">
        <v>0</v>
      </c>
      <c r="Q203" s="115" t="n">
        <f aca="false">SUM(O203-P203)</f>
        <v>0</v>
      </c>
      <c r="R203" s="116" t="n">
        <f aca="false">SUM(N203*5)</f>
        <v>0</v>
      </c>
      <c r="S203" s="133" t="n">
        <f aca="false">SUM(S202+1)</f>
        <v>190</v>
      </c>
      <c r="T203" s="134"/>
    </row>
    <row r="204" customFormat="false" ht="13.5" hidden="false" customHeight="false" outlineLevel="0" collapsed="false">
      <c r="A204" s="119" t="n">
        <f aca="false">SUM(A203+1)</f>
        <v>191</v>
      </c>
      <c r="B204" s="135"/>
      <c r="C204" s="136"/>
      <c r="D204" s="137"/>
      <c r="E204" s="123"/>
      <c r="F204" s="124"/>
      <c r="G204" s="125"/>
      <c r="H204" s="138"/>
      <c r="I204" s="139"/>
      <c r="J204" s="140"/>
      <c r="K204" s="141"/>
      <c r="L204" s="142"/>
      <c r="M204" s="143"/>
      <c r="N204" s="131" t="n">
        <f aca="false">SUM(D204:M204)</f>
        <v>0</v>
      </c>
      <c r="O204" s="113" t="n">
        <f aca="false">SUM(D204:M204)*12</f>
        <v>0</v>
      </c>
      <c r="P204" s="132" t="n">
        <v>0</v>
      </c>
      <c r="Q204" s="115" t="n">
        <f aca="false">SUM(O204-P204)</f>
        <v>0</v>
      </c>
      <c r="R204" s="116" t="n">
        <f aca="false">SUM(N204*5)</f>
        <v>0</v>
      </c>
      <c r="S204" s="133" t="n">
        <f aca="false">SUM(S203+1)</f>
        <v>191</v>
      </c>
      <c r="T204" s="134"/>
    </row>
    <row r="205" customFormat="false" ht="13.5" hidden="false" customHeight="false" outlineLevel="0" collapsed="false">
      <c r="A205" s="119" t="n">
        <f aca="false">SUM(A204+1)</f>
        <v>192</v>
      </c>
      <c r="B205" s="135"/>
      <c r="C205" s="136"/>
      <c r="D205" s="137"/>
      <c r="E205" s="123"/>
      <c r="F205" s="124"/>
      <c r="G205" s="125"/>
      <c r="H205" s="138"/>
      <c r="I205" s="139"/>
      <c r="J205" s="140"/>
      <c r="K205" s="141"/>
      <c r="L205" s="142"/>
      <c r="M205" s="143"/>
      <c r="N205" s="131" t="n">
        <f aca="false">SUM(D205:M205)</f>
        <v>0</v>
      </c>
      <c r="O205" s="113" t="n">
        <f aca="false">SUM(D205:M205)*12</f>
        <v>0</v>
      </c>
      <c r="P205" s="132" t="n">
        <v>0</v>
      </c>
      <c r="Q205" s="115" t="n">
        <f aca="false">SUM(O205-P205)</f>
        <v>0</v>
      </c>
      <c r="R205" s="116" t="n">
        <f aca="false">SUM(N205*5)</f>
        <v>0</v>
      </c>
      <c r="S205" s="133" t="n">
        <f aca="false">SUM(S204+1)</f>
        <v>192</v>
      </c>
      <c r="T205" s="134"/>
    </row>
    <row r="206" customFormat="false" ht="13.5" hidden="false" customHeight="false" outlineLevel="0" collapsed="false">
      <c r="A206" s="119" t="n">
        <f aca="false">SUM(A205+1)</f>
        <v>193</v>
      </c>
      <c r="B206" s="135"/>
      <c r="C206" s="136"/>
      <c r="D206" s="137"/>
      <c r="E206" s="123"/>
      <c r="F206" s="124"/>
      <c r="G206" s="125"/>
      <c r="H206" s="138"/>
      <c r="I206" s="139"/>
      <c r="J206" s="140"/>
      <c r="K206" s="141"/>
      <c r="L206" s="142"/>
      <c r="M206" s="143"/>
      <c r="N206" s="131" t="n">
        <f aca="false">SUM(D206:M206)</f>
        <v>0</v>
      </c>
      <c r="O206" s="113" t="n">
        <f aca="false">SUM(D206:M206)*12</f>
        <v>0</v>
      </c>
      <c r="P206" s="132" t="n">
        <v>0</v>
      </c>
      <c r="Q206" s="115" t="n">
        <f aca="false">SUM(O206-P206)</f>
        <v>0</v>
      </c>
      <c r="R206" s="116" t="n">
        <f aca="false">SUM(N206*5)</f>
        <v>0</v>
      </c>
      <c r="S206" s="133" t="n">
        <f aca="false">SUM(S205+1)</f>
        <v>193</v>
      </c>
      <c r="T206" s="134"/>
    </row>
    <row r="207" customFormat="false" ht="13.5" hidden="false" customHeight="false" outlineLevel="0" collapsed="false">
      <c r="A207" s="119" t="n">
        <f aca="false">SUM(A206+1)</f>
        <v>194</v>
      </c>
      <c r="B207" s="135"/>
      <c r="C207" s="136"/>
      <c r="D207" s="137"/>
      <c r="E207" s="123"/>
      <c r="F207" s="124"/>
      <c r="G207" s="125"/>
      <c r="H207" s="138"/>
      <c r="I207" s="139"/>
      <c r="J207" s="140"/>
      <c r="K207" s="141"/>
      <c r="L207" s="142"/>
      <c r="M207" s="143"/>
      <c r="N207" s="131" t="n">
        <f aca="false">SUM(D207:M207)</f>
        <v>0</v>
      </c>
      <c r="O207" s="113" t="n">
        <f aca="false">SUM(D207:M207)*12</f>
        <v>0</v>
      </c>
      <c r="P207" s="132" t="n">
        <v>0</v>
      </c>
      <c r="Q207" s="115" t="n">
        <f aca="false">SUM(O207-P207)</f>
        <v>0</v>
      </c>
      <c r="R207" s="116" t="n">
        <f aca="false">SUM(N207*5)</f>
        <v>0</v>
      </c>
      <c r="S207" s="133" t="n">
        <f aca="false">SUM(S206+1)</f>
        <v>194</v>
      </c>
      <c r="T207" s="134"/>
    </row>
    <row r="208" customFormat="false" ht="13.5" hidden="false" customHeight="false" outlineLevel="0" collapsed="false">
      <c r="A208" s="119" t="n">
        <f aca="false">SUM(A207+1)</f>
        <v>195</v>
      </c>
      <c r="B208" s="135"/>
      <c r="C208" s="136"/>
      <c r="D208" s="137"/>
      <c r="E208" s="123"/>
      <c r="F208" s="124"/>
      <c r="G208" s="125"/>
      <c r="H208" s="138"/>
      <c r="I208" s="139"/>
      <c r="J208" s="140"/>
      <c r="K208" s="141"/>
      <c r="L208" s="142"/>
      <c r="M208" s="143"/>
      <c r="N208" s="131" t="n">
        <f aca="false">SUM(D208:M208)</f>
        <v>0</v>
      </c>
      <c r="O208" s="113" t="n">
        <f aca="false">SUM(D208:M208)*12</f>
        <v>0</v>
      </c>
      <c r="P208" s="132" t="n">
        <v>0</v>
      </c>
      <c r="Q208" s="115" t="n">
        <f aca="false">SUM(O208-P208)</f>
        <v>0</v>
      </c>
      <c r="R208" s="116" t="n">
        <f aca="false">SUM(N208*5)</f>
        <v>0</v>
      </c>
      <c r="S208" s="133" t="n">
        <f aca="false">SUM(S207+1)</f>
        <v>195</v>
      </c>
      <c r="T208" s="134"/>
    </row>
    <row r="209" customFormat="false" ht="13.5" hidden="false" customHeight="false" outlineLevel="0" collapsed="false">
      <c r="A209" s="119" t="n">
        <f aca="false">SUM(A208+1)</f>
        <v>196</v>
      </c>
      <c r="B209" s="135"/>
      <c r="C209" s="136"/>
      <c r="D209" s="137"/>
      <c r="E209" s="123"/>
      <c r="F209" s="124"/>
      <c r="G209" s="125"/>
      <c r="H209" s="138"/>
      <c r="I209" s="139"/>
      <c r="J209" s="140"/>
      <c r="K209" s="141"/>
      <c r="L209" s="142"/>
      <c r="M209" s="143"/>
      <c r="N209" s="131" t="n">
        <f aca="false">SUM(D209:M209)</f>
        <v>0</v>
      </c>
      <c r="O209" s="113" t="n">
        <f aca="false">SUM(D209:M209)*12</f>
        <v>0</v>
      </c>
      <c r="P209" s="132" t="n">
        <v>0</v>
      </c>
      <c r="Q209" s="115" t="n">
        <f aca="false">SUM(O209-P209)</f>
        <v>0</v>
      </c>
      <c r="R209" s="116" t="n">
        <f aca="false">SUM(N209*5)</f>
        <v>0</v>
      </c>
      <c r="S209" s="133" t="n">
        <f aca="false">SUM(S208+1)</f>
        <v>196</v>
      </c>
      <c r="T209" s="134"/>
    </row>
    <row r="210" customFormat="false" ht="13.5" hidden="false" customHeight="false" outlineLevel="0" collapsed="false">
      <c r="A210" s="119" t="n">
        <f aca="false">SUM(A209+1)</f>
        <v>197</v>
      </c>
      <c r="B210" s="135"/>
      <c r="C210" s="136"/>
      <c r="D210" s="137"/>
      <c r="E210" s="123"/>
      <c r="F210" s="124"/>
      <c r="G210" s="125"/>
      <c r="H210" s="138"/>
      <c r="I210" s="139"/>
      <c r="J210" s="140"/>
      <c r="K210" s="141"/>
      <c r="L210" s="142"/>
      <c r="M210" s="143"/>
      <c r="N210" s="131" t="n">
        <f aca="false">SUM(D210:M210)</f>
        <v>0</v>
      </c>
      <c r="O210" s="113" t="n">
        <f aca="false">SUM(D210:M210)*12</f>
        <v>0</v>
      </c>
      <c r="P210" s="132" t="n">
        <v>0</v>
      </c>
      <c r="Q210" s="115" t="n">
        <f aca="false">SUM(O210-P210)</f>
        <v>0</v>
      </c>
      <c r="R210" s="116" t="n">
        <f aca="false">SUM(N210*5)</f>
        <v>0</v>
      </c>
      <c r="S210" s="133" t="n">
        <f aca="false">SUM(S209+1)</f>
        <v>197</v>
      </c>
      <c r="T210" s="134"/>
    </row>
    <row r="211" customFormat="false" ht="13.5" hidden="false" customHeight="false" outlineLevel="0" collapsed="false">
      <c r="A211" s="119" t="n">
        <f aca="false">SUM(A210+1)</f>
        <v>198</v>
      </c>
      <c r="B211" s="135"/>
      <c r="C211" s="136"/>
      <c r="D211" s="137"/>
      <c r="E211" s="123"/>
      <c r="F211" s="124"/>
      <c r="G211" s="125"/>
      <c r="H211" s="138"/>
      <c r="I211" s="139"/>
      <c r="J211" s="140"/>
      <c r="K211" s="141"/>
      <c r="L211" s="142"/>
      <c r="M211" s="143"/>
      <c r="N211" s="131" t="n">
        <f aca="false">SUM(D211:M211)</f>
        <v>0</v>
      </c>
      <c r="O211" s="113" t="n">
        <f aca="false">SUM(D211:M211)*12</f>
        <v>0</v>
      </c>
      <c r="P211" s="132" t="n">
        <v>0</v>
      </c>
      <c r="Q211" s="115" t="n">
        <f aca="false">SUM(O211-P211)</f>
        <v>0</v>
      </c>
      <c r="R211" s="116" t="n">
        <f aca="false">SUM(N211*5)</f>
        <v>0</v>
      </c>
      <c r="S211" s="133" t="n">
        <f aca="false">SUM(S210+1)</f>
        <v>198</v>
      </c>
      <c r="T211" s="134"/>
    </row>
    <row r="212" customFormat="false" ht="13.5" hidden="false" customHeight="false" outlineLevel="0" collapsed="false">
      <c r="A212" s="119" t="n">
        <f aca="false">SUM(A211+1)</f>
        <v>199</v>
      </c>
      <c r="B212" s="135"/>
      <c r="C212" s="136"/>
      <c r="D212" s="137"/>
      <c r="E212" s="123"/>
      <c r="F212" s="124"/>
      <c r="G212" s="125"/>
      <c r="H212" s="138"/>
      <c r="I212" s="139"/>
      <c r="J212" s="140"/>
      <c r="K212" s="141"/>
      <c r="L212" s="142"/>
      <c r="M212" s="143"/>
      <c r="N212" s="131" t="n">
        <f aca="false">SUM(D212:M212)</f>
        <v>0</v>
      </c>
      <c r="O212" s="113" t="n">
        <f aca="false">SUM(D212:M212)*12</f>
        <v>0</v>
      </c>
      <c r="P212" s="132" t="n">
        <v>0</v>
      </c>
      <c r="Q212" s="115" t="n">
        <f aca="false">SUM(O212-P212)</f>
        <v>0</v>
      </c>
      <c r="R212" s="116" t="n">
        <f aca="false">SUM(N212*5)</f>
        <v>0</v>
      </c>
      <c r="S212" s="133" t="n">
        <f aca="false">SUM(S211+1)</f>
        <v>199</v>
      </c>
      <c r="T212" s="134"/>
    </row>
    <row r="213" customFormat="false" ht="13.5" hidden="false" customHeight="false" outlineLevel="0" collapsed="false">
      <c r="A213" s="119" t="n">
        <f aca="false">SUM(A212+1)</f>
        <v>200</v>
      </c>
      <c r="B213" s="135"/>
      <c r="C213" s="136"/>
      <c r="D213" s="137"/>
      <c r="E213" s="123"/>
      <c r="F213" s="124"/>
      <c r="G213" s="125"/>
      <c r="H213" s="138"/>
      <c r="I213" s="139"/>
      <c r="J213" s="140"/>
      <c r="K213" s="141"/>
      <c r="L213" s="142"/>
      <c r="M213" s="143"/>
      <c r="N213" s="131" t="n">
        <f aca="false">SUM(D213:M213)</f>
        <v>0</v>
      </c>
      <c r="O213" s="113" t="n">
        <f aca="false">SUM(D213:M213)*12</f>
        <v>0</v>
      </c>
      <c r="P213" s="132" t="n">
        <v>0</v>
      </c>
      <c r="Q213" s="115" t="n">
        <f aca="false">SUM(O213-P213)</f>
        <v>0</v>
      </c>
      <c r="R213" s="116" t="n">
        <f aca="false">SUM(N213*5)</f>
        <v>0</v>
      </c>
      <c r="S213" s="133" t="n">
        <f aca="false">SUM(S212+1)</f>
        <v>200</v>
      </c>
      <c r="T213" s="134"/>
    </row>
    <row r="214" customFormat="false" ht="13.5" hidden="false" customHeight="false" outlineLevel="0" collapsed="false">
      <c r="A214" s="119" t="n">
        <f aca="false">SUM(A213+1)</f>
        <v>201</v>
      </c>
      <c r="B214" s="135"/>
      <c r="C214" s="136"/>
      <c r="D214" s="137"/>
      <c r="E214" s="123"/>
      <c r="F214" s="124"/>
      <c r="G214" s="125"/>
      <c r="H214" s="138"/>
      <c r="I214" s="139"/>
      <c r="J214" s="140"/>
      <c r="K214" s="141"/>
      <c r="L214" s="142"/>
      <c r="M214" s="143"/>
      <c r="N214" s="131" t="n">
        <f aca="false">SUM(D214:M214)</f>
        <v>0</v>
      </c>
      <c r="O214" s="113" t="n">
        <f aca="false">SUM(D214:M214)*12</f>
        <v>0</v>
      </c>
      <c r="P214" s="132" t="n">
        <v>0</v>
      </c>
      <c r="Q214" s="115" t="n">
        <f aca="false">SUM(O214-P214)</f>
        <v>0</v>
      </c>
      <c r="R214" s="116" t="n">
        <f aca="false">SUM(N214*5)</f>
        <v>0</v>
      </c>
      <c r="S214" s="133" t="n">
        <f aca="false">SUM(S213+1)</f>
        <v>201</v>
      </c>
      <c r="T214" s="134"/>
    </row>
    <row r="215" customFormat="false" ht="13.5" hidden="false" customHeight="false" outlineLevel="0" collapsed="false">
      <c r="A215" s="119" t="n">
        <f aca="false">SUM(A214+1)</f>
        <v>202</v>
      </c>
      <c r="B215" s="135"/>
      <c r="C215" s="136"/>
      <c r="D215" s="137"/>
      <c r="E215" s="123"/>
      <c r="F215" s="124"/>
      <c r="G215" s="125"/>
      <c r="H215" s="138"/>
      <c r="I215" s="139"/>
      <c r="J215" s="140"/>
      <c r="K215" s="141"/>
      <c r="L215" s="142"/>
      <c r="M215" s="143"/>
      <c r="N215" s="131" t="n">
        <f aca="false">SUM(D215:M215)</f>
        <v>0</v>
      </c>
      <c r="O215" s="113" t="n">
        <f aca="false">SUM(D215:M215)*12</f>
        <v>0</v>
      </c>
      <c r="P215" s="132" t="n">
        <v>0</v>
      </c>
      <c r="Q215" s="115" t="n">
        <f aca="false">SUM(O215-P215)</f>
        <v>0</v>
      </c>
      <c r="R215" s="116" t="n">
        <f aca="false">SUM(N215*5)</f>
        <v>0</v>
      </c>
      <c r="S215" s="133" t="n">
        <f aca="false">SUM(S214+1)</f>
        <v>202</v>
      </c>
      <c r="T215" s="134"/>
    </row>
    <row r="216" customFormat="false" ht="13.5" hidden="false" customHeight="false" outlineLevel="0" collapsed="false">
      <c r="A216" s="119" t="n">
        <f aca="false">SUM(A215+1)</f>
        <v>203</v>
      </c>
      <c r="B216" s="135"/>
      <c r="C216" s="136"/>
      <c r="D216" s="137"/>
      <c r="E216" s="123"/>
      <c r="F216" s="124"/>
      <c r="G216" s="125"/>
      <c r="H216" s="138"/>
      <c r="I216" s="139"/>
      <c r="J216" s="140"/>
      <c r="K216" s="141"/>
      <c r="L216" s="142"/>
      <c r="M216" s="143"/>
      <c r="N216" s="131" t="n">
        <f aca="false">SUM(D216:M216)</f>
        <v>0</v>
      </c>
      <c r="O216" s="113" t="n">
        <f aca="false">SUM(D216:M216)*12</f>
        <v>0</v>
      </c>
      <c r="P216" s="132" t="n">
        <v>0</v>
      </c>
      <c r="Q216" s="115" t="n">
        <f aca="false">SUM(O216-P216)</f>
        <v>0</v>
      </c>
      <c r="R216" s="116" t="n">
        <f aca="false">SUM(N216*5)</f>
        <v>0</v>
      </c>
      <c r="S216" s="133" t="n">
        <f aca="false">SUM(S215+1)</f>
        <v>203</v>
      </c>
      <c r="T216" s="134"/>
    </row>
    <row r="217" customFormat="false" ht="13.5" hidden="false" customHeight="false" outlineLevel="0" collapsed="false">
      <c r="A217" s="119" t="n">
        <f aca="false">SUM(A216+1)</f>
        <v>204</v>
      </c>
      <c r="B217" s="135"/>
      <c r="C217" s="136"/>
      <c r="D217" s="137"/>
      <c r="E217" s="123"/>
      <c r="F217" s="124"/>
      <c r="G217" s="125"/>
      <c r="H217" s="138"/>
      <c r="I217" s="139"/>
      <c r="J217" s="140"/>
      <c r="K217" s="141"/>
      <c r="L217" s="142"/>
      <c r="M217" s="143"/>
      <c r="N217" s="131" t="n">
        <f aca="false">SUM(D217:M217)</f>
        <v>0</v>
      </c>
      <c r="O217" s="113" t="n">
        <f aca="false">SUM(D217:M217)*12</f>
        <v>0</v>
      </c>
      <c r="P217" s="132" t="n">
        <v>0</v>
      </c>
      <c r="Q217" s="115" t="n">
        <f aca="false">SUM(O217-P217)</f>
        <v>0</v>
      </c>
      <c r="R217" s="116" t="n">
        <f aca="false">SUM(N217*5)</f>
        <v>0</v>
      </c>
      <c r="S217" s="133" t="n">
        <f aca="false">SUM(S216+1)</f>
        <v>204</v>
      </c>
      <c r="T217" s="134"/>
    </row>
    <row r="218" customFormat="false" ht="13.5" hidden="false" customHeight="false" outlineLevel="0" collapsed="false">
      <c r="A218" s="119" t="n">
        <f aca="false">SUM(A217+1)</f>
        <v>205</v>
      </c>
      <c r="B218" s="135"/>
      <c r="C218" s="136"/>
      <c r="D218" s="137"/>
      <c r="E218" s="123"/>
      <c r="F218" s="124"/>
      <c r="G218" s="125"/>
      <c r="H218" s="138"/>
      <c r="I218" s="139"/>
      <c r="J218" s="140"/>
      <c r="K218" s="141"/>
      <c r="L218" s="142"/>
      <c r="M218" s="143"/>
      <c r="N218" s="131" t="n">
        <f aca="false">SUM(D218:M218)</f>
        <v>0</v>
      </c>
      <c r="O218" s="113" t="n">
        <f aca="false">SUM(D218:M218)*12</f>
        <v>0</v>
      </c>
      <c r="P218" s="132" t="n">
        <v>0</v>
      </c>
      <c r="Q218" s="115" t="n">
        <f aca="false">SUM(O218-P218)</f>
        <v>0</v>
      </c>
      <c r="R218" s="116" t="n">
        <f aca="false">SUM(N218*5)</f>
        <v>0</v>
      </c>
      <c r="S218" s="133" t="n">
        <f aca="false">SUM(S217+1)</f>
        <v>205</v>
      </c>
      <c r="T218" s="134"/>
    </row>
    <row r="219" customFormat="false" ht="13.5" hidden="false" customHeight="false" outlineLevel="0" collapsed="false">
      <c r="A219" s="119" t="n">
        <f aca="false">SUM(A218+1)</f>
        <v>206</v>
      </c>
      <c r="B219" s="135"/>
      <c r="C219" s="136"/>
      <c r="D219" s="137"/>
      <c r="E219" s="123"/>
      <c r="F219" s="124"/>
      <c r="G219" s="125"/>
      <c r="H219" s="138"/>
      <c r="I219" s="139"/>
      <c r="J219" s="140"/>
      <c r="K219" s="141"/>
      <c r="L219" s="142"/>
      <c r="M219" s="143"/>
      <c r="N219" s="131" t="n">
        <f aca="false">SUM(D219:M219)</f>
        <v>0</v>
      </c>
      <c r="O219" s="113" t="n">
        <f aca="false">SUM(D219:M219)*12</f>
        <v>0</v>
      </c>
      <c r="P219" s="132" t="n">
        <v>0</v>
      </c>
      <c r="Q219" s="115" t="n">
        <f aca="false">SUM(O219-P219)</f>
        <v>0</v>
      </c>
      <c r="R219" s="116" t="n">
        <f aca="false">SUM(N219*5)</f>
        <v>0</v>
      </c>
      <c r="S219" s="133" t="n">
        <f aca="false">SUM(S218+1)</f>
        <v>206</v>
      </c>
      <c r="T219" s="134"/>
    </row>
    <row r="220" customFormat="false" ht="13.5" hidden="false" customHeight="false" outlineLevel="0" collapsed="false">
      <c r="A220" s="119" t="n">
        <f aca="false">SUM(A219+1)</f>
        <v>207</v>
      </c>
      <c r="B220" s="135"/>
      <c r="C220" s="136"/>
      <c r="D220" s="137"/>
      <c r="E220" s="123"/>
      <c r="F220" s="124"/>
      <c r="G220" s="125"/>
      <c r="H220" s="138"/>
      <c r="I220" s="139"/>
      <c r="J220" s="140"/>
      <c r="K220" s="141"/>
      <c r="L220" s="142"/>
      <c r="M220" s="143"/>
      <c r="N220" s="131" t="n">
        <f aca="false">SUM(D220:M220)</f>
        <v>0</v>
      </c>
      <c r="O220" s="113" t="n">
        <f aca="false">SUM(D220:M220)*12</f>
        <v>0</v>
      </c>
      <c r="P220" s="132" t="n">
        <v>0</v>
      </c>
      <c r="Q220" s="115" t="n">
        <f aca="false">SUM(O220-P220)</f>
        <v>0</v>
      </c>
      <c r="R220" s="116" t="n">
        <f aca="false">SUM(N220*5)</f>
        <v>0</v>
      </c>
      <c r="S220" s="133" t="n">
        <f aca="false">SUM(S219+1)</f>
        <v>207</v>
      </c>
      <c r="T220" s="134"/>
    </row>
    <row r="221" customFormat="false" ht="13.5" hidden="false" customHeight="false" outlineLevel="0" collapsed="false">
      <c r="A221" s="119" t="n">
        <f aca="false">SUM(A220+1)</f>
        <v>208</v>
      </c>
      <c r="B221" s="135"/>
      <c r="C221" s="136"/>
      <c r="D221" s="137"/>
      <c r="E221" s="123"/>
      <c r="F221" s="124"/>
      <c r="G221" s="125"/>
      <c r="H221" s="138"/>
      <c r="I221" s="139"/>
      <c r="J221" s="140"/>
      <c r="K221" s="141"/>
      <c r="L221" s="142"/>
      <c r="M221" s="143"/>
      <c r="N221" s="131" t="n">
        <f aca="false">SUM(D221:M221)</f>
        <v>0</v>
      </c>
      <c r="O221" s="113" t="n">
        <f aca="false">SUM(D221:M221)*12</f>
        <v>0</v>
      </c>
      <c r="P221" s="132" t="n">
        <v>0</v>
      </c>
      <c r="Q221" s="115" t="n">
        <f aca="false">SUM(O221-P221)</f>
        <v>0</v>
      </c>
      <c r="R221" s="116" t="n">
        <f aca="false">SUM(N221*5)</f>
        <v>0</v>
      </c>
      <c r="S221" s="133" t="n">
        <f aca="false">SUM(S220+1)</f>
        <v>208</v>
      </c>
      <c r="T221" s="134"/>
    </row>
    <row r="222" customFormat="false" ht="13.5" hidden="false" customHeight="false" outlineLevel="0" collapsed="false">
      <c r="A222" s="119" t="n">
        <f aca="false">SUM(A221+1)</f>
        <v>209</v>
      </c>
      <c r="B222" s="135"/>
      <c r="C222" s="136"/>
      <c r="D222" s="137"/>
      <c r="E222" s="123"/>
      <c r="F222" s="124"/>
      <c r="G222" s="125"/>
      <c r="H222" s="138"/>
      <c r="I222" s="139"/>
      <c r="J222" s="140"/>
      <c r="K222" s="141"/>
      <c r="L222" s="142"/>
      <c r="M222" s="143"/>
      <c r="N222" s="131" t="n">
        <f aca="false">SUM(D222:M222)</f>
        <v>0</v>
      </c>
      <c r="O222" s="113" t="n">
        <f aca="false">SUM(D222:M222)*12</f>
        <v>0</v>
      </c>
      <c r="P222" s="132" t="n">
        <v>0</v>
      </c>
      <c r="Q222" s="115" t="n">
        <f aca="false">SUM(O222-P222)</f>
        <v>0</v>
      </c>
      <c r="R222" s="116" t="n">
        <f aca="false">SUM(N222*5)</f>
        <v>0</v>
      </c>
      <c r="S222" s="133" t="n">
        <f aca="false">SUM(S221+1)</f>
        <v>209</v>
      </c>
      <c r="T222" s="134"/>
    </row>
    <row r="223" customFormat="false" ht="13.5" hidden="false" customHeight="false" outlineLevel="0" collapsed="false">
      <c r="A223" s="119" t="n">
        <f aca="false">SUM(A222+1)</f>
        <v>210</v>
      </c>
      <c r="B223" s="135"/>
      <c r="C223" s="136"/>
      <c r="D223" s="137"/>
      <c r="E223" s="123"/>
      <c r="F223" s="124"/>
      <c r="G223" s="125"/>
      <c r="H223" s="138"/>
      <c r="I223" s="139"/>
      <c r="J223" s="140"/>
      <c r="K223" s="141"/>
      <c r="L223" s="142"/>
      <c r="M223" s="143"/>
      <c r="N223" s="131" t="n">
        <f aca="false">SUM(D223:M223)</f>
        <v>0</v>
      </c>
      <c r="O223" s="113" t="n">
        <f aca="false">SUM(D223:M223)*12</f>
        <v>0</v>
      </c>
      <c r="P223" s="132" t="n">
        <v>0</v>
      </c>
      <c r="Q223" s="115" t="n">
        <f aca="false">SUM(O223-P223)</f>
        <v>0</v>
      </c>
      <c r="R223" s="116" t="n">
        <f aca="false">SUM(N223*5)</f>
        <v>0</v>
      </c>
      <c r="S223" s="133" t="n">
        <f aca="false">SUM(S222+1)</f>
        <v>210</v>
      </c>
      <c r="T223" s="134"/>
    </row>
    <row r="224" customFormat="false" ht="13.5" hidden="false" customHeight="false" outlineLevel="0" collapsed="false">
      <c r="A224" s="119" t="n">
        <f aca="false">SUM(A223+1)</f>
        <v>211</v>
      </c>
      <c r="B224" s="135"/>
      <c r="C224" s="136"/>
      <c r="D224" s="137"/>
      <c r="E224" s="123"/>
      <c r="F224" s="124"/>
      <c r="G224" s="125"/>
      <c r="H224" s="138"/>
      <c r="I224" s="139"/>
      <c r="J224" s="140"/>
      <c r="K224" s="141"/>
      <c r="L224" s="142"/>
      <c r="M224" s="143"/>
      <c r="N224" s="131" t="n">
        <f aca="false">SUM(D224:M224)</f>
        <v>0</v>
      </c>
      <c r="O224" s="113" t="n">
        <f aca="false">SUM(D224:M224)*12</f>
        <v>0</v>
      </c>
      <c r="P224" s="132" t="n">
        <v>0</v>
      </c>
      <c r="Q224" s="115" t="n">
        <f aca="false">SUM(O224-P224)</f>
        <v>0</v>
      </c>
      <c r="R224" s="116" t="n">
        <f aca="false">SUM(N224*5)</f>
        <v>0</v>
      </c>
      <c r="S224" s="133" t="n">
        <f aca="false">SUM(S223+1)</f>
        <v>211</v>
      </c>
      <c r="T224" s="134"/>
    </row>
    <row r="225" customFormat="false" ht="13.5" hidden="false" customHeight="false" outlineLevel="0" collapsed="false">
      <c r="A225" s="119" t="n">
        <f aca="false">SUM(A224+1)</f>
        <v>212</v>
      </c>
      <c r="B225" s="135"/>
      <c r="C225" s="136"/>
      <c r="D225" s="137"/>
      <c r="E225" s="123"/>
      <c r="F225" s="124"/>
      <c r="G225" s="125"/>
      <c r="H225" s="138"/>
      <c r="I225" s="139"/>
      <c r="J225" s="140"/>
      <c r="K225" s="141"/>
      <c r="L225" s="142"/>
      <c r="M225" s="143"/>
      <c r="N225" s="131" t="n">
        <f aca="false">SUM(D225:M225)</f>
        <v>0</v>
      </c>
      <c r="O225" s="113" t="n">
        <f aca="false">SUM(D225:M225)*12</f>
        <v>0</v>
      </c>
      <c r="P225" s="132" t="n">
        <v>0</v>
      </c>
      <c r="Q225" s="115" t="n">
        <f aca="false">SUM(O225-P225)</f>
        <v>0</v>
      </c>
      <c r="R225" s="116" t="n">
        <f aca="false">SUM(N225*5)</f>
        <v>0</v>
      </c>
      <c r="S225" s="133" t="n">
        <f aca="false">SUM(S224+1)</f>
        <v>212</v>
      </c>
      <c r="T225" s="134"/>
    </row>
    <row r="226" customFormat="false" ht="13.5" hidden="false" customHeight="false" outlineLevel="0" collapsed="false">
      <c r="A226" s="119" t="n">
        <f aca="false">SUM(A225+1)</f>
        <v>213</v>
      </c>
      <c r="B226" s="135"/>
      <c r="C226" s="136"/>
      <c r="D226" s="137"/>
      <c r="E226" s="123"/>
      <c r="F226" s="124"/>
      <c r="G226" s="125"/>
      <c r="H226" s="138"/>
      <c r="I226" s="139"/>
      <c r="J226" s="140"/>
      <c r="K226" s="141"/>
      <c r="L226" s="142"/>
      <c r="M226" s="143"/>
      <c r="N226" s="131" t="n">
        <f aca="false">SUM(D226:M226)</f>
        <v>0</v>
      </c>
      <c r="O226" s="113" t="n">
        <f aca="false">SUM(D226:M226)*12</f>
        <v>0</v>
      </c>
      <c r="P226" s="132" t="n">
        <v>0</v>
      </c>
      <c r="Q226" s="115" t="n">
        <f aca="false">SUM(O226-P226)</f>
        <v>0</v>
      </c>
      <c r="R226" s="116" t="n">
        <f aca="false">SUM(N226*5)</f>
        <v>0</v>
      </c>
      <c r="S226" s="133" t="n">
        <f aca="false">SUM(S225+1)</f>
        <v>213</v>
      </c>
      <c r="T226" s="134"/>
    </row>
    <row r="227" customFormat="false" ht="13.5" hidden="false" customHeight="false" outlineLevel="0" collapsed="false">
      <c r="A227" s="119" t="n">
        <f aca="false">SUM(A226+1)</f>
        <v>214</v>
      </c>
      <c r="B227" s="135"/>
      <c r="C227" s="136"/>
      <c r="D227" s="137"/>
      <c r="E227" s="123"/>
      <c r="F227" s="124"/>
      <c r="G227" s="125"/>
      <c r="H227" s="138"/>
      <c r="I227" s="139"/>
      <c r="J227" s="140"/>
      <c r="K227" s="141"/>
      <c r="L227" s="142"/>
      <c r="M227" s="143"/>
      <c r="N227" s="131" t="n">
        <f aca="false">SUM(D227:M227)</f>
        <v>0</v>
      </c>
      <c r="O227" s="113" t="n">
        <f aca="false">SUM(D227:M227)*12</f>
        <v>0</v>
      </c>
      <c r="P227" s="132" t="n">
        <v>0</v>
      </c>
      <c r="Q227" s="115" t="n">
        <f aca="false">SUM(O227-P227)</f>
        <v>0</v>
      </c>
      <c r="R227" s="116" t="n">
        <f aca="false">SUM(N227*5)</f>
        <v>0</v>
      </c>
      <c r="S227" s="133" t="n">
        <f aca="false">SUM(S226+1)</f>
        <v>214</v>
      </c>
      <c r="T227" s="134"/>
    </row>
    <row r="228" customFormat="false" ht="13.5" hidden="false" customHeight="false" outlineLevel="0" collapsed="false">
      <c r="A228" s="119" t="n">
        <f aca="false">SUM(A227+1)</f>
        <v>215</v>
      </c>
      <c r="B228" s="135"/>
      <c r="C228" s="136"/>
      <c r="D228" s="137"/>
      <c r="E228" s="123"/>
      <c r="F228" s="124"/>
      <c r="G228" s="125"/>
      <c r="H228" s="138"/>
      <c r="I228" s="139"/>
      <c r="J228" s="140"/>
      <c r="K228" s="141"/>
      <c r="L228" s="142"/>
      <c r="M228" s="143"/>
      <c r="N228" s="131" t="n">
        <f aca="false">SUM(D228:M228)</f>
        <v>0</v>
      </c>
      <c r="O228" s="113" t="n">
        <f aca="false">SUM(D228:M228)*12</f>
        <v>0</v>
      </c>
      <c r="P228" s="132" t="n">
        <v>0</v>
      </c>
      <c r="Q228" s="115" t="n">
        <f aca="false">SUM(O228-P228)</f>
        <v>0</v>
      </c>
      <c r="R228" s="116" t="n">
        <f aca="false">SUM(N228*5)</f>
        <v>0</v>
      </c>
      <c r="S228" s="133" t="n">
        <f aca="false">SUM(S227+1)</f>
        <v>215</v>
      </c>
      <c r="T228" s="134"/>
    </row>
    <row r="229" customFormat="false" ht="13.5" hidden="false" customHeight="false" outlineLevel="0" collapsed="false">
      <c r="A229" s="119" t="n">
        <f aca="false">SUM(A228+1)</f>
        <v>216</v>
      </c>
      <c r="B229" s="135"/>
      <c r="C229" s="136"/>
      <c r="D229" s="137"/>
      <c r="E229" s="123"/>
      <c r="F229" s="124"/>
      <c r="G229" s="125"/>
      <c r="H229" s="138"/>
      <c r="I229" s="139"/>
      <c r="J229" s="140"/>
      <c r="K229" s="141"/>
      <c r="L229" s="142"/>
      <c r="M229" s="143"/>
      <c r="N229" s="131" t="n">
        <f aca="false">SUM(D229:M229)</f>
        <v>0</v>
      </c>
      <c r="O229" s="113" t="n">
        <f aca="false">SUM(D229:M229)*12</f>
        <v>0</v>
      </c>
      <c r="P229" s="132" t="n">
        <v>0</v>
      </c>
      <c r="Q229" s="115" t="n">
        <f aca="false">SUM(O229-P229)</f>
        <v>0</v>
      </c>
      <c r="R229" s="116" t="n">
        <f aca="false">SUM(N229*5)</f>
        <v>0</v>
      </c>
      <c r="S229" s="133" t="n">
        <f aca="false">SUM(S228+1)</f>
        <v>216</v>
      </c>
      <c r="T229" s="134"/>
    </row>
    <row r="230" customFormat="false" ht="13.5" hidden="false" customHeight="false" outlineLevel="0" collapsed="false">
      <c r="A230" s="119" t="n">
        <f aca="false">SUM(A229+1)</f>
        <v>217</v>
      </c>
      <c r="B230" s="135"/>
      <c r="C230" s="136"/>
      <c r="D230" s="137"/>
      <c r="E230" s="123"/>
      <c r="F230" s="124"/>
      <c r="G230" s="125"/>
      <c r="H230" s="138"/>
      <c r="I230" s="139"/>
      <c r="J230" s="140"/>
      <c r="K230" s="141"/>
      <c r="L230" s="142"/>
      <c r="M230" s="143"/>
      <c r="N230" s="131" t="n">
        <f aca="false">SUM(D230:M230)</f>
        <v>0</v>
      </c>
      <c r="O230" s="113" t="n">
        <f aca="false">SUM(D230:M230)*12</f>
        <v>0</v>
      </c>
      <c r="P230" s="132" t="n">
        <v>0</v>
      </c>
      <c r="Q230" s="115" t="n">
        <f aca="false">SUM(O230-P230)</f>
        <v>0</v>
      </c>
      <c r="R230" s="116" t="n">
        <f aca="false">SUM(N230*5)</f>
        <v>0</v>
      </c>
      <c r="S230" s="133" t="n">
        <f aca="false">SUM(S229+1)</f>
        <v>217</v>
      </c>
      <c r="T230" s="134"/>
    </row>
    <row r="231" customFormat="false" ht="13.5" hidden="false" customHeight="false" outlineLevel="0" collapsed="false">
      <c r="A231" s="119" t="n">
        <f aca="false">SUM(A230+1)</f>
        <v>218</v>
      </c>
      <c r="B231" s="135"/>
      <c r="C231" s="136"/>
      <c r="D231" s="137"/>
      <c r="E231" s="123"/>
      <c r="F231" s="124"/>
      <c r="G231" s="125"/>
      <c r="H231" s="138"/>
      <c r="I231" s="139"/>
      <c r="J231" s="140"/>
      <c r="K231" s="141"/>
      <c r="L231" s="142"/>
      <c r="M231" s="143"/>
      <c r="N231" s="131" t="n">
        <f aca="false">SUM(D231:M231)</f>
        <v>0</v>
      </c>
      <c r="O231" s="113" t="n">
        <f aca="false">SUM(D231:M231)*12</f>
        <v>0</v>
      </c>
      <c r="P231" s="132" t="n">
        <v>0</v>
      </c>
      <c r="Q231" s="115" t="n">
        <f aca="false">SUM(O231-P231)</f>
        <v>0</v>
      </c>
      <c r="R231" s="116" t="n">
        <f aca="false">SUM(N231*5)</f>
        <v>0</v>
      </c>
      <c r="S231" s="133" t="n">
        <f aca="false">SUM(S230+1)</f>
        <v>218</v>
      </c>
      <c r="T231" s="134"/>
    </row>
    <row r="232" customFormat="false" ht="13.5" hidden="false" customHeight="false" outlineLevel="0" collapsed="false">
      <c r="A232" s="119" t="n">
        <f aca="false">SUM(A231+1)</f>
        <v>219</v>
      </c>
      <c r="B232" s="135"/>
      <c r="C232" s="136"/>
      <c r="D232" s="137"/>
      <c r="E232" s="123"/>
      <c r="F232" s="124"/>
      <c r="G232" s="125"/>
      <c r="H232" s="138"/>
      <c r="I232" s="139"/>
      <c r="J232" s="140"/>
      <c r="K232" s="141"/>
      <c r="L232" s="142"/>
      <c r="M232" s="143"/>
      <c r="N232" s="131" t="n">
        <f aca="false">SUM(D232:M232)</f>
        <v>0</v>
      </c>
      <c r="O232" s="113" t="n">
        <f aca="false">SUM(D232:M232)*12</f>
        <v>0</v>
      </c>
      <c r="P232" s="132" t="n">
        <v>0</v>
      </c>
      <c r="Q232" s="115" t="n">
        <f aca="false">SUM(O232-P232)</f>
        <v>0</v>
      </c>
      <c r="R232" s="116" t="n">
        <f aca="false">SUM(N232*5)</f>
        <v>0</v>
      </c>
      <c r="S232" s="133" t="n">
        <f aca="false">SUM(S231+1)</f>
        <v>219</v>
      </c>
      <c r="T232" s="134"/>
    </row>
    <row r="233" customFormat="false" ht="13.5" hidden="false" customHeight="false" outlineLevel="0" collapsed="false">
      <c r="A233" s="119" t="n">
        <f aca="false">SUM(A232+1)</f>
        <v>220</v>
      </c>
      <c r="B233" s="135"/>
      <c r="C233" s="136"/>
      <c r="D233" s="137"/>
      <c r="E233" s="123"/>
      <c r="F233" s="124"/>
      <c r="G233" s="125"/>
      <c r="H233" s="138"/>
      <c r="I233" s="139"/>
      <c r="J233" s="140"/>
      <c r="K233" s="141"/>
      <c r="L233" s="142"/>
      <c r="M233" s="143"/>
      <c r="N233" s="131" t="n">
        <f aca="false">SUM(D233:M233)</f>
        <v>0</v>
      </c>
      <c r="O233" s="113" t="n">
        <f aca="false">SUM(D233:M233)*12</f>
        <v>0</v>
      </c>
      <c r="P233" s="132" t="n">
        <v>0</v>
      </c>
      <c r="Q233" s="115" t="n">
        <f aca="false">SUM(O233-P233)</f>
        <v>0</v>
      </c>
      <c r="R233" s="116" t="n">
        <f aca="false">SUM(N233*5)</f>
        <v>0</v>
      </c>
      <c r="S233" s="133" t="n">
        <f aca="false">SUM(S232+1)</f>
        <v>220</v>
      </c>
      <c r="T233" s="134"/>
    </row>
    <row r="234" customFormat="false" ht="13.5" hidden="false" customHeight="false" outlineLevel="0" collapsed="false">
      <c r="A234" s="119" t="n">
        <f aca="false">SUM(A233+1)</f>
        <v>221</v>
      </c>
      <c r="B234" s="135"/>
      <c r="C234" s="136"/>
      <c r="D234" s="137"/>
      <c r="E234" s="123"/>
      <c r="F234" s="124"/>
      <c r="G234" s="125"/>
      <c r="H234" s="138"/>
      <c r="I234" s="139"/>
      <c r="J234" s="140"/>
      <c r="K234" s="141"/>
      <c r="L234" s="142"/>
      <c r="M234" s="143"/>
      <c r="N234" s="131" t="n">
        <f aca="false">SUM(D234:M234)</f>
        <v>0</v>
      </c>
      <c r="O234" s="113" t="n">
        <f aca="false">SUM(D234:M234)*12</f>
        <v>0</v>
      </c>
      <c r="P234" s="132" t="n">
        <v>0</v>
      </c>
      <c r="Q234" s="115" t="n">
        <f aca="false">SUM(O234-P234)</f>
        <v>0</v>
      </c>
      <c r="R234" s="116" t="n">
        <f aca="false">SUM(N234*5)</f>
        <v>0</v>
      </c>
      <c r="S234" s="133" t="n">
        <f aca="false">SUM(S233+1)</f>
        <v>221</v>
      </c>
      <c r="T234" s="134"/>
    </row>
    <row r="235" customFormat="false" ht="13.5" hidden="false" customHeight="false" outlineLevel="0" collapsed="false">
      <c r="A235" s="119" t="n">
        <f aca="false">SUM(A234+1)</f>
        <v>222</v>
      </c>
      <c r="B235" s="135"/>
      <c r="C235" s="136"/>
      <c r="D235" s="137"/>
      <c r="E235" s="123"/>
      <c r="F235" s="124"/>
      <c r="G235" s="125"/>
      <c r="H235" s="138"/>
      <c r="I235" s="139"/>
      <c r="J235" s="140"/>
      <c r="K235" s="141"/>
      <c r="L235" s="142"/>
      <c r="M235" s="143"/>
      <c r="N235" s="131" t="n">
        <f aca="false">SUM(D235:M235)</f>
        <v>0</v>
      </c>
      <c r="O235" s="113" t="n">
        <f aca="false">SUM(D235:M235)*12</f>
        <v>0</v>
      </c>
      <c r="P235" s="132" t="n">
        <v>0</v>
      </c>
      <c r="Q235" s="115" t="n">
        <f aca="false">SUM(O235-P235)</f>
        <v>0</v>
      </c>
      <c r="R235" s="116" t="n">
        <f aca="false">SUM(N235*5)</f>
        <v>0</v>
      </c>
      <c r="S235" s="133" t="n">
        <f aca="false">SUM(S234+1)</f>
        <v>222</v>
      </c>
      <c r="T235" s="134"/>
    </row>
    <row r="236" customFormat="false" ht="13.5" hidden="false" customHeight="false" outlineLevel="0" collapsed="false">
      <c r="A236" s="119" t="n">
        <f aca="false">SUM(A235+1)</f>
        <v>223</v>
      </c>
      <c r="B236" s="135"/>
      <c r="C236" s="136"/>
      <c r="D236" s="137"/>
      <c r="E236" s="123"/>
      <c r="F236" s="124"/>
      <c r="G236" s="125"/>
      <c r="H236" s="138"/>
      <c r="I236" s="139"/>
      <c r="J236" s="140"/>
      <c r="K236" s="141"/>
      <c r="L236" s="142"/>
      <c r="M236" s="143"/>
      <c r="N236" s="131" t="n">
        <f aca="false">SUM(D236:M236)</f>
        <v>0</v>
      </c>
      <c r="O236" s="113" t="n">
        <f aca="false">SUM(D236:M236)*12</f>
        <v>0</v>
      </c>
      <c r="P236" s="132" t="n">
        <v>0</v>
      </c>
      <c r="Q236" s="115" t="n">
        <f aca="false">SUM(O236-P236)</f>
        <v>0</v>
      </c>
      <c r="R236" s="116" t="n">
        <f aca="false">SUM(N236*5)</f>
        <v>0</v>
      </c>
      <c r="S236" s="133" t="n">
        <f aca="false">SUM(S235+1)</f>
        <v>223</v>
      </c>
      <c r="T236" s="134"/>
    </row>
    <row r="237" customFormat="false" ht="13.5" hidden="false" customHeight="false" outlineLevel="0" collapsed="false">
      <c r="A237" s="119" t="n">
        <f aca="false">SUM(A236+1)</f>
        <v>224</v>
      </c>
      <c r="B237" s="135"/>
      <c r="C237" s="136"/>
      <c r="D237" s="137"/>
      <c r="E237" s="123"/>
      <c r="F237" s="124"/>
      <c r="G237" s="125"/>
      <c r="H237" s="138"/>
      <c r="I237" s="139"/>
      <c r="J237" s="140"/>
      <c r="K237" s="141"/>
      <c r="L237" s="142"/>
      <c r="M237" s="143"/>
      <c r="N237" s="131" t="n">
        <f aca="false">SUM(D237:M237)</f>
        <v>0</v>
      </c>
      <c r="O237" s="113" t="n">
        <f aca="false">SUM(D237:M237)*12</f>
        <v>0</v>
      </c>
      <c r="P237" s="132" t="n">
        <v>0</v>
      </c>
      <c r="Q237" s="115" t="n">
        <f aca="false">SUM(O237-P237)</f>
        <v>0</v>
      </c>
      <c r="R237" s="116" t="n">
        <f aca="false">SUM(N237*5)</f>
        <v>0</v>
      </c>
      <c r="S237" s="133" t="n">
        <f aca="false">SUM(S236+1)</f>
        <v>224</v>
      </c>
      <c r="T237" s="134"/>
    </row>
    <row r="238" customFormat="false" ht="13.5" hidden="false" customHeight="false" outlineLevel="0" collapsed="false">
      <c r="A238" s="119" t="n">
        <f aca="false">SUM(A237+1)</f>
        <v>225</v>
      </c>
      <c r="B238" s="135"/>
      <c r="C238" s="136"/>
      <c r="D238" s="137"/>
      <c r="E238" s="123"/>
      <c r="F238" s="124"/>
      <c r="G238" s="125"/>
      <c r="H238" s="138"/>
      <c r="I238" s="139"/>
      <c r="J238" s="140"/>
      <c r="K238" s="141"/>
      <c r="L238" s="142"/>
      <c r="M238" s="143"/>
      <c r="N238" s="131" t="n">
        <f aca="false">SUM(D238:M238)</f>
        <v>0</v>
      </c>
      <c r="O238" s="113" t="n">
        <f aca="false">SUM(D238:M238)*12</f>
        <v>0</v>
      </c>
      <c r="P238" s="132" t="n">
        <v>0</v>
      </c>
      <c r="Q238" s="115" t="n">
        <f aca="false">SUM(O238-P238)</f>
        <v>0</v>
      </c>
      <c r="R238" s="116" t="n">
        <f aca="false">SUM(N238*5)</f>
        <v>0</v>
      </c>
      <c r="S238" s="133" t="n">
        <f aca="false">SUM(S237+1)</f>
        <v>225</v>
      </c>
      <c r="T238" s="134"/>
    </row>
    <row r="239" customFormat="false" ht="13.5" hidden="false" customHeight="false" outlineLevel="0" collapsed="false">
      <c r="A239" s="119" t="n">
        <f aca="false">SUM(A238+1)</f>
        <v>226</v>
      </c>
      <c r="B239" s="135"/>
      <c r="C239" s="136"/>
      <c r="D239" s="137"/>
      <c r="E239" s="123"/>
      <c r="F239" s="124"/>
      <c r="G239" s="125"/>
      <c r="H239" s="138"/>
      <c r="I239" s="139"/>
      <c r="J239" s="140"/>
      <c r="K239" s="141"/>
      <c r="L239" s="142"/>
      <c r="M239" s="143"/>
      <c r="N239" s="131" t="n">
        <f aca="false">SUM(D239:M239)</f>
        <v>0</v>
      </c>
      <c r="O239" s="113" t="n">
        <f aca="false">SUM(D239:M239)*12</f>
        <v>0</v>
      </c>
      <c r="P239" s="132" t="n">
        <v>0</v>
      </c>
      <c r="Q239" s="115" t="n">
        <f aca="false">SUM(O239-P239)</f>
        <v>0</v>
      </c>
      <c r="R239" s="116" t="n">
        <f aca="false">SUM(N239*5)</f>
        <v>0</v>
      </c>
      <c r="S239" s="133" t="n">
        <f aca="false">SUM(S238+1)</f>
        <v>226</v>
      </c>
      <c r="T239" s="134"/>
    </row>
    <row r="240" customFormat="false" ht="13.5" hidden="false" customHeight="false" outlineLevel="0" collapsed="false">
      <c r="A240" s="119" t="n">
        <f aca="false">SUM(A239+1)</f>
        <v>227</v>
      </c>
      <c r="B240" s="135"/>
      <c r="C240" s="136"/>
      <c r="D240" s="137"/>
      <c r="E240" s="123"/>
      <c r="F240" s="124"/>
      <c r="G240" s="125"/>
      <c r="H240" s="138"/>
      <c r="I240" s="139"/>
      <c r="J240" s="140"/>
      <c r="K240" s="141"/>
      <c r="L240" s="142"/>
      <c r="M240" s="143"/>
      <c r="N240" s="131" t="n">
        <f aca="false">SUM(D240:M240)</f>
        <v>0</v>
      </c>
      <c r="O240" s="113" t="n">
        <f aca="false">SUM(D240:M240)*12</f>
        <v>0</v>
      </c>
      <c r="P240" s="132" t="n">
        <v>0</v>
      </c>
      <c r="Q240" s="115" t="n">
        <f aca="false">SUM(O240-P240)</f>
        <v>0</v>
      </c>
      <c r="R240" s="116" t="n">
        <f aca="false">SUM(N240*5)</f>
        <v>0</v>
      </c>
      <c r="S240" s="133" t="n">
        <f aca="false">SUM(S239+1)</f>
        <v>227</v>
      </c>
      <c r="T240" s="134"/>
    </row>
    <row r="241" customFormat="false" ht="13.5" hidden="false" customHeight="false" outlineLevel="0" collapsed="false">
      <c r="A241" s="119" t="n">
        <f aca="false">SUM(A240+1)</f>
        <v>228</v>
      </c>
      <c r="B241" s="135"/>
      <c r="C241" s="136"/>
      <c r="D241" s="137"/>
      <c r="E241" s="123"/>
      <c r="F241" s="124"/>
      <c r="G241" s="125"/>
      <c r="H241" s="138"/>
      <c r="I241" s="139"/>
      <c r="J241" s="140"/>
      <c r="K241" s="141"/>
      <c r="L241" s="142"/>
      <c r="M241" s="143"/>
      <c r="N241" s="131" t="n">
        <f aca="false">SUM(D241:M241)</f>
        <v>0</v>
      </c>
      <c r="O241" s="113" t="n">
        <f aca="false">SUM(D241:M241)*12</f>
        <v>0</v>
      </c>
      <c r="P241" s="132" t="n">
        <v>0</v>
      </c>
      <c r="Q241" s="115" t="n">
        <f aca="false">SUM(O241-P241)</f>
        <v>0</v>
      </c>
      <c r="R241" s="116" t="n">
        <f aca="false">SUM(N241*5)</f>
        <v>0</v>
      </c>
      <c r="S241" s="133" t="n">
        <f aca="false">SUM(S240+1)</f>
        <v>228</v>
      </c>
      <c r="T241" s="134"/>
    </row>
    <row r="242" customFormat="false" ht="13.5" hidden="false" customHeight="false" outlineLevel="0" collapsed="false">
      <c r="A242" s="119" t="n">
        <f aca="false">SUM(A241+1)</f>
        <v>229</v>
      </c>
      <c r="B242" s="135"/>
      <c r="C242" s="136"/>
      <c r="D242" s="137"/>
      <c r="E242" s="123"/>
      <c r="F242" s="124"/>
      <c r="G242" s="125"/>
      <c r="H242" s="138"/>
      <c r="I242" s="139"/>
      <c r="J242" s="140"/>
      <c r="K242" s="141"/>
      <c r="L242" s="142"/>
      <c r="M242" s="143"/>
      <c r="N242" s="131" t="n">
        <f aca="false">SUM(D242:M242)</f>
        <v>0</v>
      </c>
      <c r="O242" s="113" t="n">
        <f aca="false">SUM(D242:M242)*12</f>
        <v>0</v>
      </c>
      <c r="P242" s="132" t="n">
        <v>0</v>
      </c>
      <c r="Q242" s="115" t="n">
        <f aca="false">SUM(O242-P242)</f>
        <v>0</v>
      </c>
      <c r="R242" s="116" t="n">
        <f aca="false">SUM(N242*5)</f>
        <v>0</v>
      </c>
      <c r="S242" s="133" t="n">
        <f aca="false">SUM(S241+1)</f>
        <v>229</v>
      </c>
      <c r="T242" s="134"/>
    </row>
    <row r="243" customFormat="false" ht="13.5" hidden="false" customHeight="false" outlineLevel="0" collapsed="false">
      <c r="A243" s="119" t="n">
        <f aca="false">SUM(A242+1)</f>
        <v>230</v>
      </c>
      <c r="B243" s="135"/>
      <c r="C243" s="136"/>
      <c r="D243" s="137"/>
      <c r="E243" s="123"/>
      <c r="F243" s="124"/>
      <c r="G243" s="125"/>
      <c r="H243" s="138"/>
      <c r="I243" s="139"/>
      <c r="J243" s="140"/>
      <c r="K243" s="141"/>
      <c r="L243" s="142"/>
      <c r="M243" s="143"/>
      <c r="N243" s="131" t="n">
        <f aca="false">SUM(D243:M243)</f>
        <v>0</v>
      </c>
      <c r="O243" s="113" t="n">
        <f aca="false">SUM(D243:M243)*12</f>
        <v>0</v>
      </c>
      <c r="P243" s="132" t="n">
        <v>0</v>
      </c>
      <c r="Q243" s="115" t="n">
        <f aca="false">SUM(O243-P243)</f>
        <v>0</v>
      </c>
      <c r="R243" s="116" t="n">
        <f aca="false">SUM(N243*5)</f>
        <v>0</v>
      </c>
      <c r="S243" s="133" t="n">
        <f aca="false">SUM(S242+1)</f>
        <v>230</v>
      </c>
      <c r="T243" s="134"/>
    </row>
    <row r="244" customFormat="false" ht="13.5" hidden="false" customHeight="false" outlineLevel="0" collapsed="false">
      <c r="A244" s="119" t="n">
        <f aca="false">SUM(A243+1)</f>
        <v>231</v>
      </c>
      <c r="B244" s="135"/>
      <c r="C244" s="136"/>
      <c r="D244" s="137"/>
      <c r="E244" s="123"/>
      <c r="F244" s="124"/>
      <c r="G244" s="125"/>
      <c r="H244" s="138"/>
      <c r="I244" s="139"/>
      <c r="J244" s="140"/>
      <c r="K244" s="141"/>
      <c r="L244" s="142"/>
      <c r="M244" s="143"/>
      <c r="N244" s="131" t="n">
        <f aca="false">SUM(D244:M244)</f>
        <v>0</v>
      </c>
      <c r="O244" s="113" t="n">
        <f aca="false">SUM(D244:M244)*12</f>
        <v>0</v>
      </c>
      <c r="P244" s="132" t="n">
        <v>0</v>
      </c>
      <c r="Q244" s="115" t="n">
        <f aca="false">SUM(O244-P244)</f>
        <v>0</v>
      </c>
      <c r="R244" s="116" t="n">
        <f aca="false">SUM(N244*5)</f>
        <v>0</v>
      </c>
      <c r="S244" s="133" t="n">
        <f aca="false">SUM(S243+1)</f>
        <v>231</v>
      </c>
      <c r="T244" s="134"/>
    </row>
    <row r="245" customFormat="false" ht="13.5" hidden="false" customHeight="false" outlineLevel="0" collapsed="false">
      <c r="A245" s="119" t="n">
        <f aca="false">SUM(A244+1)</f>
        <v>232</v>
      </c>
      <c r="B245" s="135"/>
      <c r="C245" s="136"/>
      <c r="D245" s="137"/>
      <c r="E245" s="123"/>
      <c r="F245" s="124"/>
      <c r="G245" s="125"/>
      <c r="H245" s="138"/>
      <c r="I245" s="139"/>
      <c r="J245" s="140"/>
      <c r="K245" s="141"/>
      <c r="L245" s="142"/>
      <c r="M245" s="143"/>
      <c r="N245" s="131" t="n">
        <f aca="false">SUM(D245:M245)</f>
        <v>0</v>
      </c>
      <c r="O245" s="113" t="n">
        <f aca="false">SUM(D245:M245)*12</f>
        <v>0</v>
      </c>
      <c r="P245" s="132" t="n">
        <v>0</v>
      </c>
      <c r="Q245" s="115" t="n">
        <f aca="false">SUM(O245-P245)</f>
        <v>0</v>
      </c>
      <c r="R245" s="116" t="n">
        <f aca="false">SUM(N245*5)</f>
        <v>0</v>
      </c>
      <c r="S245" s="133" t="n">
        <f aca="false">SUM(S244+1)</f>
        <v>232</v>
      </c>
      <c r="T245" s="134"/>
    </row>
    <row r="246" customFormat="false" ht="13.5" hidden="false" customHeight="false" outlineLevel="0" collapsed="false">
      <c r="A246" s="119" t="n">
        <f aca="false">SUM(A245+1)</f>
        <v>233</v>
      </c>
      <c r="B246" s="135"/>
      <c r="C246" s="136"/>
      <c r="D246" s="137"/>
      <c r="E246" s="123"/>
      <c r="F246" s="124"/>
      <c r="G246" s="125"/>
      <c r="H246" s="138"/>
      <c r="I246" s="139"/>
      <c r="J246" s="140"/>
      <c r="K246" s="141"/>
      <c r="L246" s="142"/>
      <c r="M246" s="143"/>
      <c r="N246" s="131" t="n">
        <f aca="false">SUM(D246:M246)</f>
        <v>0</v>
      </c>
      <c r="O246" s="113" t="n">
        <f aca="false">SUM(D246:M246)*12</f>
        <v>0</v>
      </c>
      <c r="P246" s="132" t="n">
        <v>0</v>
      </c>
      <c r="Q246" s="115" t="n">
        <f aca="false">SUM(O246-P246)</f>
        <v>0</v>
      </c>
      <c r="R246" s="116" t="n">
        <f aca="false">SUM(N246*5)</f>
        <v>0</v>
      </c>
      <c r="S246" s="133" t="n">
        <f aca="false">SUM(S245+1)</f>
        <v>233</v>
      </c>
      <c r="T246" s="134"/>
    </row>
    <row r="247" customFormat="false" ht="13.5" hidden="false" customHeight="false" outlineLevel="0" collapsed="false">
      <c r="A247" s="119" t="n">
        <f aca="false">SUM(A246+1)</f>
        <v>234</v>
      </c>
      <c r="B247" s="135"/>
      <c r="C247" s="136"/>
      <c r="D247" s="137"/>
      <c r="E247" s="123"/>
      <c r="F247" s="124"/>
      <c r="G247" s="125"/>
      <c r="H247" s="138"/>
      <c r="I247" s="139"/>
      <c r="J247" s="140"/>
      <c r="K247" s="141"/>
      <c r="L247" s="142"/>
      <c r="M247" s="143"/>
      <c r="N247" s="131" t="n">
        <f aca="false">SUM(D247:M247)</f>
        <v>0</v>
      </c>
      <c r="O247" s="113" t="n">
        <f aca="false">SUM(D247:M247)*12</f>
        <v>0</v>
      </c>
      <c r="P247" s="132" t="n">
        <v>0</v>
      </c>
      <c r="Q247" s="115" t="n">
        <f aca="false">SUM(O247-P247)</f>
        <v>0</v>
      </c>
      <c r="R247" s="116" t="n">
        <f aca="false">SUM(N247*5)</f>
        <v>0</v>
      </c>
      <c r="S247" s="133" t="n">
        <f aca="false">SUM(S246+1)</f>
        <v>234</v>
      </c>
      <c r="T247" s="134"/>
    </row>
    <row r="248" customFormat="false" ht="13.5" hidden="false" customHeight="false" outlineLevel="0" collapsed="false">
      <c r="A248" s="119" t="n">
        <f aca="false">SUM(A247+1)</f>
        <v>235</v>
      </c>
      <c r="B248" s="135"/>
      <c r="C248" s="136"/>
      <c r="D248" s="137"/>
      <c r="E248" s="123"/>
      <c r="F248" s="124"/>
      <c r="G248" s="125"/>
      <c r="H248" s="138"/>
      <c r="I248" s="139"/>
      <c r="J248" s="140"/>
      <c r="K248" s="141"/>
      <c r="L248" s="142"/>
      <c r="M248" s="143"/>
      <c r="N248" s="131" t="n">
        <f aca="false">SUM(D248:M248)</f>
        <v>0</v>
      </c>
      <c r="O248" s="113" t="n">
        <f aca="false">SUM(D248:M248)*12</f>
        <v>0</v>
      </c>
      <c r="P248" s="132" t="n">
        <v>0</v>
      </c>
      <c r="Q248" s="115" t="n">
        <f aca="false">SUM(O248-P248)</f>
        <v>0</v>
      </c>
      <c r="R248" s="116" t="n">
        <f aca="false">SUM(N248*5)</f>
        <v>0</v>
      </c>
      <c r="S248" s="133" t="n">
        <f aca="false">SUM(S247+1)</f>
        <v>235</v>
      </c>
      <c r="T248" s="134"/>
    </row>
    <row r="249" customFormat="false" ht="13.5" hidden="false" customHeight="false" outlineLevel="0" collapsed="false">
      <c r="A249" s="119" t="n">
        <f aca="false">SUM(A248+1)</f>
        <v>236</v>
      </c>
      <c r="B249" s="135"/>
      <c r="C249" s="136"/>
      <c r="D249" s="137"/>
      <c r="E249" s="123"/>
      <c r="F249" s="124"/>
      <c r="G249" s="125"/>
      <c r="H249" s="138"/>
      <c r="I249" s="139"/>
      <c r="J249" s="140"/>
      <c r="K249" s="141"/>
      <c r="L249" s="142"/>
      <c r="M249" s="143"/>
      <c r="N249" s="131" t="n">
        <f aca="false">SUM(D249:M249)</f>
        <v>0</v>
      </c>
      <c r="O249" s="113" t="n">
        <f aca="false">SUM(D249:M249)*12</f>
        <v>0</v>
      </c>
      <c r="P249" s="132" t="n">
        <v>0</v>
      </c>
      <c r="Q249" s="115" t="n">
        <f aca="false">SUM(O249-P249)</f>
        <v>0</v>
      </c>
      <c r="R249" s="116" t="n">
        <f aca="false">SUM(N249*5)</f>
        <v>0</v>
      </c>
      <c r="S249" s="133" t="n">
        <f aca="false">SUM(S248+1)</f>
        <v>236</v>
      </c>
      <c r="T249" s="134"/>
    </row>
    <row r="250" customFormat="false" ht="13.5" hidden="false" customHeight="false" outlineLevel="0" collapsed="false">
      <c r="A250" s="119" t="n">
        <f aca="false">SUM(A249+1)</f>
        <v>237</v>
      </c>
      <c r="B250" s="135"/>
      <c r="C250" s="136"/>
      <c r="D250" s="137"/>
      <c r="E250" s="123"/>
      <c r="F250" s="124"/>
      <c r="G250" s="125"/>
      <c r="H250" s="138"/>
      <c r="I250" s="139"/>
      <c r="J250" s="140"/>
      <c r="K250" s="141"/>
      <c r="L250" s="142"/>
      <c r="M250" s="143"/>
      <c r="N250" s="131" t="n">
        <f aca="false">SUM(D250:M250)</f>
        <v>0</v>
      </c>
      <c r="O250" s="113" t="n">
        <f aca="false">SUM(D250:M250)*12</f>
        <v>0</v>
      </c>
      <c r="P250" s="132" t="n">
        <v>0</v>
      </c>
      <c r="Q250" s="115" t="n">
        <f aca="false">SUM(O250-P250)</f>
        <v>0</v>
      </c>
      <c r="R250" s="116" t="n">
        <f aca="false">SUM(N250*5)</f>
        <v>0</v>
      </c>
      <c r="S250" s="133" t="n">
        <f aca="false">SUM(S249+1)</f>
        <v>237</v>
      </c>
      <c r="T250" s="134"/>
    </row>
    <row r="251" customFormat="false" ht="13.5" hidden="false" customHeight="false" outlineLevel="0" collapsed="false">
      <c r="A251" s="119" t="n">
        <f aca="false">SUM(A250+1)</f>
        <v>238</v>
      </c>
      <c r="B251" s="135"/>
      <c r="C251" s="136"/>
      <c r="D251" s="137"/>
      <c r="E251" s="123"/>
      <c r="F251" s="124"/>
      <c r="G251" s="125"/>
      <c r="H251" s="138"/>
      <c r="I251" s="139"/>
      <c r="J251" s="140"/>
      <c r="K251" s="141"/>
      <c r="L251" s="142"/>
      <c r="M251" s="143"/>
      <c r="N251" s="131" t="n">
        <f aca="false">SUM(D251:M251)</f>
        <v>0</v>
      </c>
      <c r="O251" s="113" t="n">
        <f aca="false">SUM(D251:M251)*12</f>
        <v>0</v>
      </c>
      <c r="P251" s="132" t="n">
        <v>0</v>
      </c>
      <c r="Q251" s="115" t="n">
        <f aca="false">SUM(O251-P251)</f>
        <v>0</v>
      </c>
      <c r="R251" s="116" t="n">
        <f aca="false">SUM(N251*5)</f>
        <v>0</v>
      </c>
      <c r="S251" s="133" t="n">
        <f aca="false">SUM(S250+1)</f>
        <v>238</v>
      </c>
      <c r="T251" s="134"/>
    </row>
    <row r="252" customFormat="false" ht="13.5" hidden="false" customHeight="false" outlineLevel="0" collapsed="false">
      <c r="A252" s="119" t="n">
        <f aca="false">SUM(A251+1)</f>
        <v>239</v>
      </c>
      <c r="B252" s="135"/>
      <c r="C252" s="136"/>
      <c r="D252" s="137"/>
      <c r="E252" s="123"/>
      <c r="F252" s="124"/>
      <c r="G252" s="125"/>
      <c r="H252" s="138"/>
      <c r="I252" s="139"/>
      <c r="J252" s="140"/>
      <c r="K252" s="141"/>
      <c r="L252" s="142"/>
      <c r="M252" s="143"/>
      <c r="N252" s="131" t="n">
        <f aca="false">SUM(D252:M252)</f>
        <v>0</v>
      </c>
      <c r="O252" s="113" t="n">
        <f aca="false">SUM(D252:M252)*12</f>
        <v>0</v>
      </c>
      <c r="P252" s="132" t="n">
        <v>0</v>
      </c>
      <c r="Q252" s="115" t="n">
        <f aca="false">SUM(O252-P252)</f>
        <v>0</v>
      </c>
      <c r="R252" s="116" t="n">
        <f aca="false">SUM(N252*5)</f>
        <v>0</v>
      </c>
      <c r="S252" s="133" t="n">
        <f aca="false">SUM(S251+1)</f>
        <v>239</v>
      </c>
      <c r="T252" s="134"/>
    </row>
    <row r="253" customFormat="false" ht="13.5" hidden="false" customHeight="false" outlineLevel="0" collapsed="false">
      <c r="A253" s="119" t="n">
        <f aca="false">SUM(A252+1)</f>
        <v>240</v>
      </c>
      <c r="B253" s="135"/>
      <c r="C253" s="136"/>
      <c r="D253" s="137"/>
      <c r="E253" s="123"/>
      <c r="F253" s="124"/>
      <c r="G253" s="125"/>
      <c r="H253" s="138"/>
      <c r="I253" s="139"/>
      <c r="J253" s="140"/>
      <c r="K253" s="141"/>
      <c r="L253" s="142"/>
      <c r="M253" s="143"/>
      <c r="N253" s="131" t="n">
        <f aca="false">SUM(D253:M253)</f>
        <v>0</v>
      </c>
      <c r="O253" s="113" t="n">
        <f aca="false">SUM(D253:M253)*12</f>
        <v>0</v>
      </c>
      <c r="P253" s="132" t="n">
        <v>0</v>
      </c>
      <c r="Q253" s="115" t="n">
        <f aca="false">SUM(O253-P253)</f>
        <v>0</v>
      </c>
      <c r="R253" s="116" t="n">
        <f aca="false">SUM(N253*5)</f>
        <v>0</v>
      </c>
      <c r="S253" s="133" t="n">
        <f aca="false">SUM(S252+1)</f>
        <v>240</v>
      </c>
      <c r="T253" s="134"/>
    </row>
    <row r="254" customFormat="false" ht="13.5" hidden="false" customHeight="false" outlineLevel="0" collapsed="false">
      <c r="A254" s="119" t="n">
        <f aca="false">SUM(A253+1)</f>
        <v>241</v>
      </c>
      <c r="B254" s="135"/>
      <c r="C254" s="136"/>
      <c r="D254" s="137"/>
      <c r="E254" s="123"/>
      <c r="F254" s="124"/>
      <c r="G254" s="125"/>
      <c r="H254" s="138"/>
      <c r="I254" s="139"/>
      <c r="J254" s="140"/>
      <c r="K254" s="141"/>
      <c r="L254" s="142"/>
      <c r="M254" s="143"/>
      <c r="N254" s="131" t="n">
        <f aca="false">SUM(D254:M254)</f>
        <v>0</v>
      </c>
      <c r="O254" s="113" t="n">
        <f aca="false">SUM(D254:M254)*12</f>
        <v>0</v>
      </c>
      <c r="P254" s="132" t="n">
        <v>0</v>
      </c>
      <c r="Q254" s="115" t="n">
        <f aca="false">SUM(O254-P254)</f>
        <v>0</v>
      </c>
      <c r="R254" s="116" t="n">
        <f aca="false">SUM(N254*5)</f>
        <v>0</v>
      </c>
      <c r="S254" s="133" t="n">
        <f aca="false">SUM(S253+1)</f>
        <v>241</v>
      </c>
      <c r="T254" s="134"/>
    </row>
    <row r="255" customFormat="false" ht="13.5" hidden="false" customHeight="false" outlineLevel="0" collapsed="false">
      <c r="A255" s="119" t="n">
        <f aca="false">SUM(A254+1)</f>
        <v>242</v>
      </c>
      <c r="B255" s="135"/>
      <c r="C255" s="136"/>
      <c r="D255" s="137"/>
      <c r="E255" s="123"/>
      <c r="F255" s="124"/>
      <c r="G255" s="125"/>
      <c r="H255" s="138"/>
      <c r="I255" s="139"/>
      <c r="J255" s="140"/>
      <c r="K255" s="141"/>
      <c r="L255" s="142"/>
      <c r="M255" s="143"/>
      <c r="N255" s="131" t="n">
        <f aca="false">SUM(D255:M255)</f>
        <v>0</v>
      </c>
      <c r="O255" s="113" t="n">
        <f aca="false">SUM(D255:M255)*12</f>
        <v>0</v>
      </c>
      <c r="P255" s="132" t="n">
        <v>0</v>
      </c>
      <c r="Q255" s="115" t="n">
        <f aca="false">SUM(O255-P255)</f>
        <v>0</v>
      </c>
      <c r="R255" s="116" t="n">
        <f aca="false">SUM(N255*5)</f>
        <v>0</v>
      </c>
      <c r="S255" s="133" t="n">
        <f aca="false">SUM(S254+1)</f>
        <v>242</v>
      </c>
      <c r="T255" s="134"/>
    </row>
    <row r="256" customFormat="false" ht="13.5" hidden="false" customHeight="false" outlineLevel="0" collapsed="false">
      <c r="A256" s="119" t="n">
        <f aca="false">SUM(A255+1)</f>
        <v>243</v>
      </c>
      <c r="B256" s="135"/>
      <c r="C256" s="136"/>
      <c r="D256" s="137"/>
      <c r="E256" s="123"/>
      <c r="F256" s="124"/>
      <c r="G256" s="125"/>
      <c r="H256" s="138"/>
      <c r="I256" s="139"/>
      <c r="J256" s="140"/>
      <c r="K256" s="141"/>
      <c r="L256" s="142"/>
      <c r="M256" s="143"/>
      <c r="N256" s="131" t="n">
        <f aca="false">SUM(D256:M256)</f>
        <v>0</v>
      </c>
      <c r="O256" s="113" t="n">
        <f aca="false">SUM(D256:M256)*12</f>
        <v>0</v>
      </c>
      <c r="P256" s="132" t="n">
        <v>0</v>
      </c>
      <c r="Q256" s="115" t="n">
        <f aca="false">SUM(O256-P256)</f>
        <v>0</v>
      </c>
      <c r="R256" s="116" t="n">
        <f aca="false">SUM(N256*5)</f>
        <v>0</v>
      </c>
      <c r="S256" s="133" t="n">
        <f aca="false">SUM(S255+1)</f>
        <v>243</v>
      </c>
      <c r="T256" s="134"/>
    </row>
    <row r="257" customFormat="false" ht="13.5" hidden="false" customHeight="false" outlineLevel="0" collapsed="false">
      <c r="A257" s="119" t="n">
        <f aca="false">SUM(A256+1)</f>
        <v>244</v>
      </c>
      <c r="B257" s="135"/>
      <c r="C257" s="136"/>
      <c r="D257" s="137"/>
      <c r="E257" s="123"/>
      <c r="F257" s="124"/>
      <c r="G257" s="125"/>
      <c r="H257" s="138"/>
      <c r="I257" s="139"/>
      <c r="J257" s="140"/>
      <c r="K257" s="141"/>
      <c r="L257" s="142"/>
      <c r="M257" s="143"/>
      <c r="N257" s="131" t="n">
        <f aca="false">SUM(D257:M257)</f>
        <v>0</v>
      </c>
      <c r="O257" s="113" t="n">
        <f aca="false">SUM(D257:M257)*12</f>
        <v>0</v>
      </c>
      <c r="P257" s="132" t="n">
        <v>0</v>
      </c>
      <c r="Q257" s="115" t="n">
        <f aca="false">SUM(O257-P257)</f>
        <v>0</v>
      </c>
      <c r="R257" s="116" t="n">
        <f aca="false">SUM(N257*5)</f>
        <v>0</v>
      </c>
      <c r="S257" s="133" t="n">
        <f aca="false">SUM(S256+1)</f>
        <v>244</v>
      </c>
      <c r="T257" s="134"/>
    </row>
    <row r="258" customFormat="false" ht="13.5" hidden="false" customHeight="false" outlineLevel="0" collapsed="false">
      <c r="A258" s="119" t="n">
        <f aca="false">SUM(A257+1)</f>
        <v>245</v>
      </c>
      <c r="B258" s="135"/>
      <c r="C258" s="136"/>
      <c r="D258" s="137"/>
      <c r="E258" s="123"/>
      <c r="F258" s="124"/>
      <c r="G258" s="125"/>
      <c r="H258" s="138"/>
      <c r="I258" s="139"/>
      <c r="J258" s="140"/>
      <c r="K258" s="141"/>
      <c r="L258" s="142"/>
      <c r="M258" s="143"/>
      <c r="N258" s="131" t="n">
        <f aca="false">SUM(D258:M258)</f>
        <v>0</v>
      </c>
      <c r="O258" s="113" t="n">
        <f aca="false">SUM(D258:M258)*12</f>
        <v>0</v>
      </c>
      <c r="P258" s="132" t="n">
        <v>0</v>
      </c>
      <c r="Q258" s="115" t="n">
        <f aca="false">SUM(O258-P258)</f>
        <v>0</v>
      </c>
      <c r="R258" s="116" t="n">
        <f aca="false">SUM(N258*5)</f>
        <v>0</v>
      </c>
      <c r="S258" s="133" t="n">
        <f aca="false">SUM(S257+1)</f>
        <v>245</v>
      </c>
      <c r="T258" s="134"/>
    </row>
    <row r="259" customFormat="false" ht="13.5" hidden="false" customHeight="false" outlineLevel="0" collapsed="false">
      <c r="A259" s="119" t="n">
        <f aca="false">SUM(A258+1)</f>
        <v>246</v>
      </c>
      <c r="B259" s="135"/>
      <c r="C259" s="136"/>
      <c r="D259" s="137"/>
      <c r="E259" s="123"/>
      <c r="F259" s="124"/>
      <c r="G259" s="125"/>
      <c r="H259" s="138"/>
      <c r="I259" s="139"/>
      <c r="J259" s="140"/>
      <c r="K259" s="141"/>
      <c r="L259" s="142"/>
      <c r="M259" s="143"/>
      <c r="N259" s="131" t="n">
        <f aca="false">SUM(D259:M259)</f>
        <v>0</v>
      </c>
      <c r="O259" s="113" t="n">
        <f aca="false">SUM(D259:M259)*12</f>
        <v>0</v>
      </c>
      <c r="P259" s="132" t="n">
        <v>0</v>
      </c>
      <c r="Q259" s="115" t="n">
        <f aca="false">SUM(O259-P259)</f>
        <v>0</v>
      </c>
      <c r="R259" s="116" t="n">
        <f aca="false">SUM(N259*5)</f>
        <v>0</v>
      </c>
      <c r="S259" s="133" t="n">
        <f aca="false">SUM(S258+1)</f>
        <v>246</v>
      </c>
      <c r="T259" s="134"/>
    </row>
    <row r="260" customFormat="false" ht="13.5" hidden="false" customHeight="false" outlineLevel="0" collapsed="false">
      <c r="A260" s="119" t="n">
        <f aca="false">SUM(A259+1)</f>
        <v>247</v>
      </c>
      <c r="B260" s="135"/>
      <c r="C260" s="136"/>
      <c r="D260" s="137"/>
      <c r="E260" s="123"/>
      <c r="F260" s="124"/>
      <c r="G260" s="125"/>
      <c r="H260" s="138"/>
      <c r="I260" s="139"/>
      <c r="J260" s="140"/>
      <c r="K260" s="141"/>
      <c r="L260" s="142"/>
      <c r="M260" s="143"/>
      <c r="N260" s="131" t="n">
        <f aca="false">SUM(D260:M260)</f>
        <v>0</v>
      </c>
      <c r="O260" s="113" t="n">
        <f aca="false">SUM(D260:M260)*12</f>
        <v>0</v>
      </c>
      <c r="P260" s="132" t="n">
        <v>0</v>
      </c>
      <c r="Q260" s="115" t="n">
        <f aca="false">SUM(O260-P260)</f>
        <v>0</v>
      </c>
      <c r="R260" s="116" t="n">
        <f aca="false">SUM(N260*5)</f>
        <v>0</v>
      </c>
      <c r="S260" s="133" t="n">
        <f aca="false">SUM(S259+1)</f>
        <v>247</v>
      </c>
      <c r="T260" s="134"/>
    </row>
    <row r="261" customFormat="false" ht="13.5" hidden="false" customHeight="false" outlineLevel="0" collapsed="false">
      <c r="A261" s="119" t="n">
        <f aca="false">SUM(A260+1)</f>
        <v>248</v>
      </c>
      <c r="B261" s="135"/>
      <c r="C261" s="136"/>
      <c r="D261" s="137"/>
      <c r="E261" s="123"/>
      <c r="F261" s="124"/>
      <c r="G261" s="125"/>
      <c r="H261" s="138"/>
      <c r="I261" s="139"/>
      <c r="J261" s="140"/>
      <c r="K261" s="141"/>
      <c r="L261" s="142"/>
      <c r="M261" s="143"/>
      <c r="N261" s="131" t="n">
        <f aca="false">SUM(D261:M261)</f>
        <v>0</v>
      </c>
      <c r="O261" s="113" t="n">
        <f aca="false">SUM(D261:M261)*12</f>
        <v>0</v>
      </c>
      <c r="P261" s="132" t="n">
        <v>0</v>
      </c>
      <c r="Q261" s="115" t="n">
        <f aca="false">SUM(O261-P261)</f>
        <v>0</v>
      </c>
      <c r="R261" s="116" t="n">
        <f aca="false">SUM(N261*5)</f>
        <v>0</v>
      </c>
      <c r="S261" s="133" t="n">
        <f aca="false">SUM(S260+1)</f>
        <v>248</v>
      </c>
      <c r="T261" s="134"/>
    </row>
    <row r="262" customFormat="false" ht="13.5" hidden="false" customHeight="false" outlineLevel="0" collapsed="false">
      <c r="A262" s="119" t="n">
        <f aca="false">SUM(A261+1)</f>
        <v>249</v>
      </c>
      <c r="B262" s="135"/>
      <c r="C262" s="136"/>
      <c r="D262" s="137"/>
      <c r="E262" s="123"/>
      <c r="F262" s="124"/>
      <c r="G262" s="125"/>
      <c r="H262" s="138"/>
      <c r="I262" s="139"/>
      <c r="J262" s="140"/>
      <c r="K262" s="141"/>
      <c r="L262" s="142"/>
      <c r="M262" s="143"/>
      <c r="N262" s="131" t="n">
        <f aca="false">SUM(D262:M262)</f>
        <v>0</v>
      </c>
      <c r="O262" s="113" t="n">
        <f aca="false">SUM(D262:M262)*12</f>
        <v>0</v>
      </c>
      <c r="P262" s="132" t="n">
        <v>0</v>
      </c>
      <c r="Q262" s="115" t="n">
        <f aca="false">SUM(O262-P262)</f>
        <v>0</v>
      </c>
      <c r="R262" s="116" t="n">
        <f aca="false">SUM(N262*5)</f>
        <v>0</v>
      </c>
      <c r="S262" s="133" t="n">
        <f aca="false">SUM(S261+1)</f>
        <v>249</v>
      </c>
      <c r="T262" s="134"/>
    </row>
    <row r="263" customFormat="false" ht="14.25" hidden="false" customHeight="false" outlineLevel="0" collapsed="false">
      <c r="A263" s="145" t="n">
        <f aca="false">SUM(A262+1)</f>
        <v>250</v>
      </c>
      <c r="B263" s="146"/>
      <c r="C263" s="147"/>
      <c r="D263" s="137"/>
      <c r="E263" s="148"/>
      <c r="F263" s="149"/>
      <c r="G263" s="141"/>
      <c r="H263" s="138"/>
      <c r="I263" s="139"/>
      <c r="J263" s="140"/>
      <c r="K263" s="141"/>
      <c r="L263" s="142"/>
      <c r="M263" s="143"/>
      <c r="N263" s="131" t="n">
        <f aca="false">SUM(D263:M263)</f>
        <v>0</v>
      </c>
      <c r="O263" s="150" t="n">
        <f aca="false">SUM(D263:M263)*12</f>
        <v>0</v>
      </c>
      <c r="P263" s="132" t="n">
        <v>0</v>
      </c>
      <c r="Q263" s="115" t="n">
        <f aca="false">SUM(O263-P263)</f>
        <v>0</v>
      </c>
      <c r="R263" s="151" t="n">
        <f aca="false">SUM(N263*5)</f>
        <v>0</v>
      </c>
      <c r="S263" s="133" t="n">
        <f aca="false">SUM(S262+1)</f>
        <v>250</v>
      </c>
      <c r="T263" s="152"/>
    </row>
    <row r="264" customFormat="false" ht="21" hidden="false" customHeight="false" outlineLevel="0" collapsed="false">
      <c r="B264" s="6"/>
      <c r="C264" s="153" t="s">
        <v>35</v>
      </c>
      <c r="D264" s="154" t="n">
        <f aca="false">SUM(D14:D263)</f>
        <v>0</v>
      </c>
      <c r="E264" s="155" t="n">
        <f aca="false">SUM(E14:E263)</f>
        <v>0</v>
      </c>
      <c r="F264" s="156" t="n">
        <f aca="false">SUM(F14:F263)</f>
        <v>0</v>
      </c>
      <c r="G264" s="157" t="n">
        <f aca="false">SUM(G14:G263)</f>
        <v>0</v>
      </c>
      <c r="H264" s="158" t="n">
        <f aca="false">SUM(H14:H263)</f>
        <v>0</v>
      </c>
      <c r="I264" s="159" t="n">
        <f aca="false">SUM(I14:I263)</f>
        <v>0</v>
      </c>
      <c r="J264" s="160" t="n">
        <f aca="false">SUM(J14:J263)</f>
        <v>0</v>
      </c>
      <c r="K264" s="157" t="n">
        <f aca="false">SUM(K14:K263)</f>
        <v>0</v>
      </c>
      <c r="L264" s="161" t="n">
        <f aca="false">SUM(L14:L263)</f>
        <v>0</v>
      </c>
      <c r="M264" s="162" t="n">
        <f aca="false">SUM(M14:M263)</f>
        <v>0</v>
      </c>
      <c r="N264" s="163" t="n">
        <f aca="false">SUM(N14:N263)</f>
        <v>0</v>
      </c>
      <c r="O264" s="164" t="n">
        <f aca="false">SUM(O14:O263)</f>
        <v>0</v>
      </c>
      <c r="P264" s="165" t="n">
        <f aca="false">SUM(P14:P263)</f>
        <v>0</v>
      </c>
      <c r="Q264" s="166" t="n">
        <f aca="false">SUM(Q14:Q263)</f>
        <v>0</v>
      </c>
      <c r="R264" s="167" t="n">
        <f aca="false">SUM(R14:R263)</f>
        <v>0</v>
      </c>
    </row>
  </sheetData>
  <sheetProtection sheet="true" insertRows="false" deleteRows="false" selectLockedCells="true" sort="false"/>
  <mergeCells count="5">
    <mergeCell ref="D1:O1"/>
    <mergeCell ref="C7:E7"/>
    <mergeCell ref="C8:E8"/>
    <mergeCell ref="C9:E9"/>
    <mergeCell ref="B11:C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6:21:47Z</dcterms:created>
  <dc:creator>Keith Wagner</dc:creator>
  <dc:description/>
  <dc:language>en-US</dc:language>
  <cp:lastModifiedBy>Cary</cp:lastModifiedBy>
  <cp:lastPrinted>2012-09-02T16:42:17Z</cp:lastPrinted>
  <dcterms:modified xsi:type="dcterms:W3CDTF">2013-06-11T13:07:39Z</dcterms:modified>
  <cp:revision>0</cp:revision>
  <dc:subject/>
  <dc:title/>
</cp:coreProperties>
</file>